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 1" sheetId="1" state="visible" r:id="rId2"/>
    <sheet name="Kamp 2" sheetId="2" state="visible" r:id="rId3"/>
    <sheet name="Kamp 3" sheetId="3" state="visible" r:id="rId4"/>
    <sheet name="Kamp 4" sheetId="4" state="visible" r:id="rId5"/>
    <sheet name="Kamp 5" sheetId="5" state="visible" r:id="rId6"/>
    <sheet name="Kamp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36">
  <si>
    <t xml:space="preserve">Match Sheet                                           Skater Hockey                     Spielbericht            Inline Hockey                              </t>
  </si>
  <si>
    <t xml:space="preserve">Cph. Vikings (Hvid)</t>
  </si>
  <si>
    <t xml:space="preserve">Goals/Torschützen/Buts/Reti</t>
  </si>
  <si>
    <t xml:space="preserve">Penalties/Strafen/Punitions</t>
  </si>
  <si>
    <t xml:space="preserve">Nr. No.</t>
  </si>
  <si>
    <t xml:space="preserve">Surname/Name                 Forname/Vorname        Nom/Prénom                     Nome/Cognome</t>
  </si>
  <si>
    <t xml:space="preserve">Card/Pass</t>
  </si>
  <si>
    <t xml:space="preserve">Time</t>
  </si>
  <si>
    <t xml:space="preserve">G</t>
  </si>
  <si>
    <t xml:space="preserve">A</t>
  </si>
  <si>
    <t xml:space="preserve">T</t>
  </si>
  <si>
    <t xml:space="preserve">On/</t>
  </si>
  <si>
    <t xml:space="preserve">Lic./Tess</t>
  </si>
  <si>
    <t xml:space="preserve">Zeit</t>
  </si>
  <si>
    <t xml:space="preserve">min</t>
  </si>
  <si>
    <t xml:space="preserve">Ende/</t>
  </si>
  <si>
    <t xml:space="preserve">code</t>
  </si>
  <si>
    <t xml:space="preserve">Ref</t>
  </si>
  <si>
    <t xml:space="preserve">No.</t>
  </si>
  <si>
    <t xml:space="preserve">Temps</t>
  </si>
  <si>
    <t xml:space="preserve">Fin/Fine</t>
  </si>
  <si>
    <t xml:space="preserve">ã</t>
  </si>
  <si>
    <t xml:space="preserve">Weber Mikkel</t>
  </si>
  <si>
    <t xml:space="preserve">COVID</t>
  </si>
  <si>
    <t xml:space="preserve">1099-82-98</t>
  </si>
  <si>
    <t xml:space="preserve">01:21</t>
  </si>
  <si>
    <t xml:space="preserve">08:00</t>
  </si>
  <si>
    <t xml:space="preserve">09:00</t>
  </si>
  <si>
    <t xml:space="preserve">W</t>
  </si>
  <si>
    <t xml:space="preserve">TJ</t>
  </si>
  <si>
    <t xml:space="preserve">Holse Brian</t>
  </si>
  <si>
    <t xml:space="preserve">1099-67-100</t>
  </si>
  <si>
    <t xml:space="preserve">02:54</t>
  </si>
  <si>
    <t xml:space="preserve">17:10</t>
  </si>
  <si>
    <t xml:space="preserve">18:10</t>
  </si>
  <si>
    <t xml:space="preserve">JS</t>
  </si>
  <si>
    <t xml:space="preserve">   Team/Mannschaft/Club</t>
  </si>
  <si>
    <t xml:space="preserve">Schiller Marc</t>
  </si>
  <si>
    <t xml:space="preserve">1099-85-xx</t>
  </si>
  <si>
    <t xml:space="preserve">06:55</t>
  </si>
  <si>
    <t xml:space="preserve">16:41</t>
  </si>
  <si>
    <t xml:space="preserve">CLUB 1</t>
  </si>
  <si>
    <t xml:space="preserve">Cph. Vikings</t>
  </si>
  <si>
    <t xml:space="preserve">VET</t>
  </si>
  <si>
    <t xml:space="preserve">Lauritzen Michael</t>
  </si>
  <si>
    <t xml:space="preserve">1099-72-007</t>
  </si>
  <si>
    <t xml:space="preserve">17:04</t>
  </si>
  <si>
    <t xml:space="preserve">Nielsen Frank</t>
  </si>
  <si>
    <t xml:space="preserve">1099-72-099</t>
  </si>
  <si>
    <t xml:space="preserve">CLUB 2</t>
  </si>
  <si>
    <t xml:space="preserve">Starz 2</t>
  </si>
  <si>
    <t xml:space="preserve">Neergaard Flemming</t>
  </si>
  <si>
    <t xml:space="preserve">1099-74-103</t>
  </si>
  <si>
    <t xml:space="preserve">18:53</t>
  </si>
  <si>
    <t xml:space="preserve">Damsgaard Christian</t>
  </si>
  <si>
    <t xml:space="preserve">1099-78-088</t>
  </si>
  <si>
    <t xml:space="preserve">19:37</t>
  </si>
  <si>
    <t xml:space="preserve">Location/Ort/</t>
  </si>
  <si>
    <t xml:space="preserve">Gentofte</t>
  </si>
  <si>
    <t xml:space="preserve">Date/Datum/</t>
  </si>
  <si>
    <t xml:space="preserve">Studsgaard Sander</t>
  </si>
  <si>
    <t xml:space="preserve">1099-77-104</t>
  </si>
  <si>
    <t xml:space="preserve">Lieu/Luogo</t>
  </si>
  <si>
    <t xml:space="preserve">Date/Data</t>
  </si>
  <si>
    <t xml:space="preserve">Sørensen Martin</t>
  </si>
  <si>
    <t xml:space="preserve">1099-76-80</t>
  </si>
  <si>
    <t xml:space="preserve">Start/Beginn/</t>
  </si>
  <si>
    <t xml:space="preserve">End/Ende/</t>
  </si>
  <si>
    <t xml:space="preserve">Match Number/Spiel-Nr./</t>
  </si>
  <si>
    <t xml:space="preserve">Début/Inizio</t>
  </si>
  <si>
    <t xml:space="preserve">Index/Indice di gara</t>
  </si>
  <si>
    <t xml:space="preserve">Champoinship/Meisterschaft</t>
  </si>
  <si>
    <t xml:space="preserve">X</t>
  </si>
  <si>
    <t xml:space="preserve">Friendly/Freundschaft/Amical</t>
  </si>
  <si>
    <t xml:space="preserve">Tournament/Turnier/Tournoi/Torneo</t>
  </si>
  <si>
    <t xml:space="preserve">Cup/Pokal/Coupe/Coppa</t>
  </si>
  <si>
    <t xml:space="preserve">Other/Sonstiges/Autre/Altro</t>
  </si>
  <si>
    <t xml:space="preserve">Spectators/Zuschauer/Spectateurs</t>
  </si>
  <si>
    <r>
      <rPr>
        <sz val="7"/>
        <rFont val="Arial"/>
        <family val="2"/>
      </rPr>
      <t xml:space="preserve">Card/Liz.</t>
    </r>
    <r>
      <rPr>
        <b val="true"/>
        <sz val="10"/>
        <rFont val="Arial"/>
        <family val="2"/>
      </rPr>
      <t xml:space="preserve"> No.</t>
    </r>
  </si>
  <si>
    <t xml:space="preserve">Surname/Name</t>
  </si>
  <si>
    <t xml:space="preserve">Forename/Vorname</t>
  </si>
  <si>
    <t xml:space="preserve">Signature</t>
  </si>
  <si>
    <t xml:space="preserve">Nom/Prénom</t>
  </si>
  <si>
    <t xml:space="preserve">Cognome/Nome</t>
  </si>
  <si>
    <t xml:space="preserve">Unterschrift</t>
  </si>
  <si>
    <t xml:space="preserve">Time Keeper</t>
  </si>
  <si>
    <t xml:space="preserve"> </t>
  </si>
  <si>
    <t xml:space="preserve">DREYER</t>
  </si>
  <si>
    <t xml:space="preserve">PHILIP</t>
  </si>
  <si>
    <t xml:space="preserve">Zeitnehmer</t>
  </si>
  <si>
    <t xml:space="preserve">Surname/Name Forname/Vorname Nom/Prénom     Nome/Cognome</t>
  </si>
  <si>
    <t xml:space="preserve">Chronométreur</t>
  </si>
  <si>
    <t xml:space="preserve">Official scorer</t>
  </si>
  <si>
    <t xml:space="preserve">SOMMER</t>
  </si>
  <si>
    <t xml:space="preserve">Erik</t>
  </si>
  <si>
    <t xml:space="preserve">COACH</t>
  </si>
  <si>
    <t xml:space="preserve">Firma</t>
  </si>
  <si>
    <t xml:space="preserve">TOTAL</t>
  </si>
  <si>
    <t xml:space="preserve">Assistent</t>
  </si>
  <si>
    <t xml:space="preserve">Marqueur</t>
  </si>
  <si>
    <t xml:space="preserve">TIME OUT</t>
  </si>
  <si>
    <t xml:space="preserve">1.</t>
  </si>
  <si>
    <t xml:space="preserve">2. </t>
  </si>
  <si>
    <t xml:space="preserve">3.</t>
  </si>
  <si>
    <t xml:space="preserve">OP.</t>
  </si>
  <si>
    <t xml:space="preserve">min.</t>
  </si>
  <si>
    <t xml:space="preserve">Referee</t>
  </si>
  <si>
    <t xml:space="preserve">TS</t>
  </si>
  <si>
    <t xml:space="preserve">STEPHENS</t>
  </si>
  <si>
    <t xml:space="preserve">TOMMY</t>
  </si>
  <si>
    <t xml:space="preserve">Starz 2 (Gul)</t>
  </si>
  <si>
    <t xml:space="preserve">Schiedrichter 1</t>
  </si>
  <si>
    <t xml:space="preserve">Arbitre</t>
  </si>
  <si>
    <t xml:space="preserve">STUB</t>
  </si>
  <si>
    <t xml:space="preserve">JESPER</t>
  </si>
  <si>
    <t xml:space="preserve">Schiedrichter 2</t>
  </si>
  <si>
    <t xml:space="preserve">Tecn. Director</t>
  </si>
  <si>
    <t xml:space="preserve">Søndergaard Thomas</t>
  </si>
  <si>
    <t xml:space="preserve">Directeur tech.</t>
  </si>
  <si>
    <t xml:space="preserve">Hvidbak Thor</t>
  </si>
  <si>
    <t xml:space="preserve">RESULT</t>
  </si>
  <si>
    <t xml:space="preserve">Riis Camilla</t>
  </si>
  <si>
    <t xml:space="preserve">PERIOD SCORE/ZWISCHENSTAND</t>
  </si>
  <si>
    <t xml:space="preserve">Skov Nielsen Adam</t>
  </si>
  <si>
    <t xml:space="preserve">Bristorn David</t>
  </si>
  <si>
    <t xml:space="preserve">1 Time/Drittel</t>
  </si>
  <si>
    <t xml:space="preserve">Tiers/Tempo</t>
  </si>
  <si>
    <t xml:space="preserve">2 Time/Drittel</t>
  </si>
  <si>
    <t xml:space="preserve">Winner/Gewinner/Vainqueur/Vincitore</t>
  </si>
  <si>
    <t xml:space="preserve">3 Time/Drittel</t>
  </si>
  <si>
    <r>
      <rPr>
        <b val="true"/>
        <sz val="10"/>
        <rFont val="Arial"/>
        <family val="2"/>
      </rPr>
      <t xml:space="preserve">CAPTAIN 1 </t>
    </r>
    <r>
      <rPr>
        <sz val="6"/>
        <rFont val="Arial"/>
        <family val="2"/>
      </rPr>
      <t xml:space="preserve">Signature/Unterschrift</t>
    </r>
  </si>
  <si>
    <t xml:space="preserve">Overtime/Verl.</t>
  </si>
  <si>
    <t xml:space="preserve">Prol./Sup.</t>
  </si>
  <si>
    <r>
      <rPr>
        <b val="true"/>
        <sz val="10"/>
        <rFont val="Arial"/>
        <family val="2"/>
      </rPr>
      <t xml:space="preserve">CAPTAIN 2 </t>
    </r>
    <r>
      <rPr>
        <sz val="6"/>
        <rFont val="Arial"/>
        <family val="2"/>
      </rPr>
      <t xml:space="preserve">Signature/Unterschrift</t>
    </r>
  </si>
  <si>
    <t xml:space="preserve">Penalty/</t>
  </si>
  <si>
    <t xml:space="preserve">Rigori</t>
  </si>
  <si>
    <t xml:space="preserve">Referees Comments</t>
  </si>
  <si>
    <t xml:space="preserve">SR-Bemerkungen</t>
  </si>
  <si>
    <t xml:space="preserve">Remarques arb.</t>
  </si>
  <si>
    <t xml:space="preserve">Osservazioni arb.</t>
  </si>
  <si>
    <r>
      <rPr>
        <sz val="7"/>
        <rFont val="Arial"/>
        <family val="2"/>
      </rPr>
      <t xml:space="preserve">SPECIAL EVENT/BESONDERER VORFALL/EVENEMENT SPECIAL/EVENTO SPECIALE  </t>
    </r>
    <r>
      <rPr>
        <sz val="10"/>
        <rFont val="Wingdings"/>
        <family val="0"/>
        <charset val="2"/>
      </rPr>
      <t xml:space="preserve">¨</t>
    </r>
  </si>
  <si>
    <t xml:space="preserve">17:33</t>
  </si>
  <si>
    <t xml:space="preserve">Old Starz</t>
  </si>
  <si>
    <t xml:space="preserve">CF</t>
  </si>
  <si>
    <t xml:space="preserve">FRÉDER</t>
  </si>
  <si>
    <t xml:space="preserve">CLAES</t>
  </si>
  <si>
    <t xml:space="preserve">Old Starz (Grøn)</t>
  </si>
  <si>
    <t xml:space="preserve">Petersson David</t>
  </si>
  <si>
    <t xml:space="preserve">01.58</t>
  </si>
  <si>
    <t xml:space="preserve">Sommer Oliver</t>
  </si>
  <si>
    <t xml:space="preserve">06:58</t>
  </si>
  <si>
    <t xml:space="preserve">Hansen Jesper</t>
  </si>
  <si>
    <t xml:space="preserve">09:33</t>
  </si>
  <si>
    <t xml:space="preserve">FINAL</t>
  </si>
  <si>
    <t xml:space="preserve">12:11</t>
  </si>
  <si>
    <t xml:space="preserve">INTERMEDIAIRE/INTERMEDIO</t>
  </si>
  <si>
    <t xml:space="preserve">Brinkløv Søren</t>
  </si>
  <si>
    <t xml:space="preserve">14:57</t>
  </si>
  <si>
    <t xml:space="preserve">Nielsen Jasper</t>
  </si>
  <si>
    <t xml:space="preserve">15:12</t>
  </si>
  <si>
    <t xml:space="preserve">Larsen Anders</t>
  </si>
  <si>
    <t xml:space="preserve">15:43</t>
  </si>
  <si>
    <t xml:space="preserve">16:47</t>
  </si>
  <si>
    <t xml:space="preserve">16:53</t>
  </si>
  <si>
    <t xml:space="preserve">18:40</t>
  </si>
  <si>
    <t xml:space="preserve">20:11</t>
  </si>
  <si>
    <t xml:space="preserve">21:02</t>
  </si>
  <si>
    <t xml:space="preserve">21:42</t>
  </si>
  <si>
    <t xml:space="preserve">23:56</t>
  </si>
  <si>
    <t xml:space="preserve">2. x</t>
  </si>
  <si>
    <t xml:space="preserve">03:14</t>
  </si>
  <si>
    <t xml:space="preserve">06:32</t>
  </si>
  <si>
    <t xml:space="preserve">09:17</t>
  </si>
  <si>
    <t xml:space="preserve">10:46</t>
  </si>
  <si>
    <t xml:space="preserve">11:09</t>
  </si>
  <si>
    <t xml:space="preserve">20:20</t>
  </si>
  <si>
    <t xml:space="preserve">DAM</t>
  </si>
  <si>
    <t xml:space="preserve">RONJA</t>
  </si>
  <si>
    <t xml:space="preserve">ERIK</t>
  </si>
  <si>
    <t xml:space="preserve">05:14</t>
  </si>
  <si>
    <t xml:space="preserve">16:42</t>
  </si>
  <si>
    <t xml:space="preserve">23:22</t>
  </si>
  <si>
    <t xml:space="preserve">14:01</t>
  </si>
  <si>
    <t xml:space="preserve">06:26</t>
  </si>
  <si>
    <t xml:space="preserve">07:17</t>
  </si>
  <si>
    <t xml:space="preserve">H</t>
  </si>
  <si>
    <t xml:space="preserve">17:54</t>
  </si>
  <si>
    <t xml:space="preserve">19:22</t>
  </si>
  <si>
    <t xml:space="preserve">20:22</t>
  </si>
  <si>
    <t xml:space="preserve">18:51</t>
  </si>
  <si>
    <t xml:space="preserve">02:02</t>
  </si>
  <si>
    <t xml:space="preserve">07:36</t>
  </si>
  <si>
    <t xml:space="preserve">08:36</t>
  </si>
  <si>
    <t xml:space="preserve">J</t>
  </si>
  <si>
    <t xml:space="preserve">04:37</t>
  </si>
  <si>
    <t xml:space="preserve">11:21</t>
  </si>
  <si>
    <t xml:space="preserve">12:21</t>
  </si>
  <si>
    <t xml:space="preserve">I</t>
  </si>
  <si>
    <t xml:space="preserve">TH</t>
  </si>
  <si>
    <t xml:space="preserve">08:35</t>
  </si>
  <si>
    <t xml:space="preserve">20:41</t>
  </si>
  <si>
    <t xml:space="preserve">22:05</t>
  </si>
  <si>
    <t xml:space="preserve">Vikings</t>
  </si>
  <si>
    <t xml:space="preserve">01:48</t>
  </si>
  <si>
    <t xml:space="preserve">20:16</t>
  </si>
  <si>
    <t xml:space="preserve">21:12</t>
  </si>
  <si>
    <t xml:space="preserve">22:10</t>
  </si>
  <si>
    <t xml:space="preserve">Bandits</t>
  </si>
  <si>
    <t xml:space="preserve">x</t>
  </si>
  <si>
    <t xml:space="preserve">Old Starz (grøn)</t>
  </si>
  <si>
    <t xml:space="preserve">00:14</t>
  </si>
  <si>
    <t xml:space="preserve">00:50</t>
  </si>
  <si>
    <t xml:space="preserve">01:18</t>
  </si>
  <si>
    <t xml:space="preserve">08:49</t>
  </si>
  <si>
    <t xml:space="preserve">09:26</t>
  </si>
  <si>
    <t xml:space="preserve">Nielsen Martin</t>
  </si>
  <si>
    <t xml:space="preserve">09:56</t>
  </si>
  <si>
    <t xml:space="preserve">10:55</t>
  </si>
  <si>
    <t xml:space="preserve">12.36</t>
  </si>
  <si>
    <t xml:space="preserve">13:42</t>
  </si>
  <si>
    <t xml:space="preserve">13:55</t>
  </si>
  <si>
    <t xml:space="preserve">19:36</t>
  </si>
  <si>
    <t xml:space="preserve">23:44</t>
  </si>
  <si>
    <t xml:space="preserve">1. </t>
  </si>
  <si>
    <t xml:space="preserve">2.  x</t>
  </si>
  <si>
    <t xml:space="preserve">00:39</t>
  </si>
  <si>
    <t xml:space="preserve">02:28</t>
  </si>
  <si>
    <t xml:space="preserve">03:28</t>
  </si>
  <si>
    <t xml:space="preserve">14:37</t>
  </si>
  <si>
    <t xml:space="preserve">20:24</t>
  </si>
  <si>
    <t xml:space="preserve">21:28</t>
  </si>
  <si>
    <t xml:space="preserve">06:54</t>
  </si>
  <si>
    <t xml:space="preserve">09:43</t>
  </si>
  <si>
    <t xml:space="preserve">16.21</t>
  </si>
  <si>
    <t xml:space="preserve">18:06</t>
  </si>
  <si>
    <t xml:space="preserve">23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dd/mm/yy;@"/>
    <numFmt numFmtId="168" formatCode="General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45 Light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5"/>
      <name val="Arial"/>
      <family val="2"/>
    </font>
    <font>
      <sz val="6"/>
      <name val="Arial"/>
      <family val="2"/>
    </font>
    <font>
      <sz val="5.5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sz val="10"/>
      <color rgb="FFCC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urnamenthelpv11" xfId="21"/>
    <cellStyle name="Standaard_ITC 2002.02 rollin pumpkins HSH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0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1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2" name="Billede 2" descr="drsu-logo-100"/>
        <xdr:cNvPicPr/>
      </xdr:nvPicPr>
      <xdr:blipFill>
        <a:blip r:embed="rId2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3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4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5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66600</xdr:rowOff>
    </xdr:from>
    <xdr:to>
      <xdr:col>1</xdr:col>
      <xdr:colOff>314280</xdr:colOff>
      <xdr:row>7</xdr:row>
      <xdr:rowOff>85680</xdr:rowOff>
    </xdr:to>
    <xdr:pic>
      <xdr:nvPicPr>
        <xdr:cNvPr id="6" name="Billede 1" descr="drsu-logo-100"/>
        <xdr:cNvPicPr/>
      </xdr:nvPicPr>
      <xdr:blipFill>
        <a:blip r:embed="rId1"/>
        <a:stretch/>
      </xdr:blipFill>
      <xdr:spPr>
        <a:xfrm>
          <a:off x="42120" y="66600"/>
          <a:ext cx="905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 t="n">
        <v>77</v>
      </c>
      <c r="I5" s="33" t="s">
        <v>21</v>
      </c>
      <c r="J5" s="34" t="s">
        <v>22</v>
      </c>
      <c r="K5" s="35" t="s">
        <v>23</v>
      </c>
      <c r="L5" s="35"/>
      <c r="M5" s="35"/>
      <c r="N5" s="36" t="s">
        <v>24</v>
      </c>
      <c r="O5" s="37" t="s">
        <v>25</v>
      </c>
      <c r="P5" s="38" t="n">
        <v>69</v>
      </c>
      <c r="Q5" s="38" t="n">
        <v>77</v>
      </c>
      <c r="R5" s="39" t="n">
        <v>1</v>
      </c>
      <c r="S5" s="37"/>
      <c r="T5" s="38"/>
      <c r="U5" s="38"/>
      <c r="V5" s="39"/>
      <c r="W5" s="37" t="s">
        <v>26</v>
      </c>
      <c r="X5" s="38" t="n">
        <v>67</v>
      </c>
      <c r="Y5" s="40" t="n">
        <v>1</v>
      </c>
      <c r="Z5" s="41" t="s">
        <v>27</v>
      </c>
      <c r="AA5" s="42" t="s">
        <v>28</v>
      </c>
      <c r="AB5" s="43" t="s">
        <v>29</v>
      </c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 t="n">
        <v>67</v>
      </c>
      <c r="I6" s="44" t="s">
        <v>9</v>
      </c>
      <c r="J6" s="45" t="s">
        <v>30</v>
      </c>
      <c r="K6" s="35" t="s">
        <v>23</v>
      </c>
      <c r="L6" s="35"/>
      <c r="M6" s="35"/>
      <c r="N6" s="46" t="s">
        <v>31</v>
      </c>
      <c r="O6" s="37" t="s">
        <v>32</v>
      </c>
      <c r="P6" s="38" t="n">
        <v>10</v>
      </c>
      <c r="Q6" s="38" t="n">
        <v>21</v>
      </c>
      <c r="R6" s="39" t="n">
        <v>2</v>
      </c>
      <c r="S6" s="37"/>
      <c r="T6" s="38"/>
      <c r="U6" s="38"/>
      <c r="V6" s="39"/>
      <c r="W6" s="37" t="s">
        <v>33</v>
      </c>
      <c r="X6" s="38" t="n">
        <v>69</v>
      </c>
      <c r="Y6" s="40" t="n">
        <v>1</v>
      </c>
      <c r="Z6" s="41" t="s">
        <v>34</v>
      </c>
      <c r="AA6" s="42" t="s">
        <v>9</v>
      </c>
      <c r="AB6" s="43" t="s">
        <v>35</v>
      </c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32" t="n">
        <v>1</v>
      </c>
      <c r="I7" s="44" t="s">
        <v>8</v>
      </c>
      <c r="J7" s="45" t="s">
        <v>37</v>
      </c>
      <c r="K7" s="35" t="s">
        <v>23</v>
      </c>
      <c r="L7" s="35"/>
      <c r="M7" s="35"/>
      <c r="N7" s="36" t="s">
        <v>38</v>
      </c>
      <c r="O7" s="37" t="s">
        <v>39</v>
      </c>
      <c r="P7" s="38" t="n">
        <v>21</v>
      </c>
      <c r="Q7" s="38" t="n">
        <v>67</v>
      </c>
      <c r="R7" s="39" t="n">
        <v>3</v>
      </c>
      <c r="S7" s="37"/>
      <c r="T7" s="38"/>
      <c r="U7" s="38"/>
      <c r="V7" s="39"/>
      <c r="W7" s="37"/>
      <c r="X7" s="38"/>
      <c r="Y7" s="40"/>
      <c r="Z7" s="41"/>
      <c r="AA7" s="42"/>
      <c r="AB7" s="43"/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32"/>
      <c r="I8" s="44" t="s">
        <v>8</v>
      </c>
      <c r="J8" s="58"/>
      <c r="K8" s="59"/>
      <c r="L8" s="60"/>
      <c r="M8" s="60"/>
      <c r="N8" s="36"/>
      <c r="O8" s="37" t="s">
        <v>40</v>
      </c>
      <c r="P8" s="38" t="n">
        <v>21</v>
      </c>
      <c r="Q8" s="38" t="n">
        <v>4</v>
      </c>
      <c r="R8" s="39" t="n">
        <v>4</v>
      </c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42</v>
      </c>
      <c r="D9" s="63"/>
      <c r="E9" s="63"/>
      <c r="F9" s="63"/>
      <c r="G9" s="64" t="s">
        <v>43</v>
      </c>
      <c r="H9" s="32" t="n">
        <v>21</v>
      </c>
      <c r="I9" s="44"/>
      <c r="J9" s="45" t="s">
        <v>44</v>
      </c>
      <c r="K9" s="35" t="s">
        <v>23</v>
      </c>
      <c r="L9" s="35"/>
      <c r="M9" s="35"/>
      <c r="N9" s="36" t="s">
        <v>45</v>
      </c>
      <c r="O9" s="37" t="s">
        <v>46</v>
      </c>
      <c r="P9" s="38" t="n">
        <v>21</v>
      </c>
      <c r="Q9" s="38"/>
      <c r="R9" s="39" t="n">
        <v>5</v>
      </c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 t="n">
        <v>4</v>
      </c>
      <c r="I10" s="44"/>
      <c r="J10" s="45" t="s">
        <v>47</v>
      </c>
      <c r="K10" s="35" t="s">
        <v>23</v>
      </c>
      <c r="L10" s="35"/>
      <c r="M10" s="35"/>
      <c r="N10" s="36" t="s">
        <v>48</v>
      </c>
      <c r="O10" s="37" t="s">
        <v>34</v>
      </c>
      <c r="P10" s="38" t="n">
        <v>77</v>
      </c>
      <c r="Q10" s="38" t="n">
        <v>21</v>
      </c>
      <c r="R10" s="39" t="n">
        <v>6</v>
      </c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50</v>
      </c>
      <c r="D11" s="63"/>
      <c r="E11" s="63"/>
      <c r="F11" s="63"/>
      <c r="G11" s="66" t="s">
        <v>43</v>
      </c>
      <c r="H11" s="32" t="n">
        <v>69</v>
      </c>
      <c r="I11" s="33"/>
      <c r="J11" s="45" t="s">
        <v>51</v>
      </c>
      <c r="K11" s="35" t="s">
        <v>23</v>
      </c>
      <c r="L11" s="35"/>
      <c r="M11" s="35"/>
      <c r="N11" s="36" t="s">
        <v>52</v>
      </c>
      <c r="O11" s="37" t="s">
        <v>53</v>
      </c>
      <c r="P11" s="38" t="n">
        <v>4</v>
      </c>
      <c r="Q11" s="38"/>
      <c r="R11" s="39" t="n">
        <v>7</v>
      </c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32" t="n">
        <v>88</v>
      </c>
      <c r="I12" s="33"/>
      <c r="J12" s="67" t="s">
        <v>54</v>
      </c>
      <c r="K12" s="35" t="s">
        <v>23</v>
      </c>
      <c r="L12" s="35"/>
      <c r="M12" s="35"/>
      <c r="N12" s="36" t="s">
        <v>55</v>
      </c>
      <c r="O12" s="37" t="s">
        <v>56</v>
      </c>
      <c r="P12" s="38" t="n">
        <v>10</v>
      </c>
      <c r="Q12" s="38"/>
      <c r="R12" s="39" t="n">
        <v>8</v>
      </c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32" t="n">
        <v>10</v>
      </c>
      <c r="I13" s="33"/>
      <c r="J13" s="67" t="s">
        <v>60</v>
      </c>
      <c r="K13" s="35" t="s">
        <v>23</v>
      </c>
      <c r="L13" s="35"/>
      <c r="M13" s="35"/>
      <c r="N13" s="36" t="s">
        <v>61</v>
      </c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32" t="n">
        <v>76</v>
      </c>
      <c r="I14" s="33"/>
      <c r="J14" s="67" t="s">
        <v>64</v>
      </c>
      <c r="K14" s="35" t="s">
        <v>23</v>
      </c>
      <c r="L14" s="35"/>
      <c r="M14" s="35"/>
      <c r="N14" s="36" t="s">
        <v>65</v>
      </c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427083333333333</v>
      </c>
      <c r="C15" s="81" t="s">
        <v>67</v>
      </c>
      <c r="D15" s="82"/>
      <c r="E15" s="83" t="s">
        <v>68</v>
      </c>
      <c r="F15" s="84"/>
      <c r="G15" s="85" t="n">
        <v>1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/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/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/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/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/>
      <c r="AA21" s="68"/>
      <c r="AB21" s="69"/>
    </row>
    <row r="22" customFormat="false" ht="12" hidden="false" customHeight="true" outlineLevel="0" collapsed="false">
      <c r="A22" s="124" t="s">
        <v>85</v>
      </c>
      <c r="B22" s="125" t="s">
        <v>86</v>
      </c>
      <c r="C22" s="125"/>
      <c r="D22" s="126" t="s">
        <v>87</v>
      </c>
      <c r="E22" s="126" t="s">
        <v>88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/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94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 t="s">
        <v>72</v>
      </c>
      <c r="P25" s="156" t="s">
        <v>72</v>
      </c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8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101</v>
      </c>
      <c r="T27" s="175" t="s">
        <v>102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n">
        <f aca="false">IF(SUM(Y5:Y26)=0,"",SUM(Y5:Y26))</f>
        <v>2</v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25" t="s">
        <v>107</v>
      </c>
      <c r="C28" s="125"/>
      <c r="D28" s="126" t="s">
        <v>108</v>
      </c>
      <c r="E28" s="126" t="s">
        <v>109</v>
      </c>
      <c r="F28" s="180"/>
      <c r="G28" s="180"/>
      <c r="H28" s="181" t="n">
        <v>2</v>
      </c>
      <c r="I28" s="182" t="s">
        <v>110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25"/>
      <c r="C29" s="125"/>
      <c r="D29" s="126"/>
      <c r="E29" s="126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25"/>
      <c r="C30" s="125"/>
      <c r="D30" s="126"/>
      <c r="E30" s="126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83" t="s">
        <v>35</v>
      </c>
      <c r="C31" s="183"/>
      <c r="D31" s="184" t="s">
        <v>113</v>
      </c>
      <c r="E31" s="126" t="s">
        <v>114</v>
      </c>
      <c r="F31" s="180"/>
      <c r="G31" s="180"/>
      <c r="H31" s="185" t="s">
        <v>4</v>
      </c>
      <c r="I31" s="186" t="n">
        <v>8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83"/>
      <c r="C32" s="183"/>
      <c r="D32" s="184"/>
      <c r="E32" s="184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83"/>
      <c r="C33" s="183"/>
      <c r="D33" s="184"/>
      <c r="E33" s="184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32" t="n">
        <v>10</v>
      </c>
      <c r="I34" s="33" t="s">
        <v>21</v>
      </c>
      <c r="J34" s="34" t="s">
        <v>117</v>
      </c>
      <c r="K34" s="35" t="s">
        <v>23</v>
      </c>
      <c r="L34" s="35"/>
      <c r="M34" s="35"/>
      <c r="N34" s="36" t="n">
        <v>38683516</v>
      </c>
      <c r="O34" s="37"/>
      <c r="P34" s="87"/>
      <c r="Q34" s="87"/>
      <c r="R34" s="196"/>
      <c r="S34" s="61"/>
      <c r="T34" s="87"/>
      <c r="U34" s="87"/>
      <c r="V34" s="196"/>
      <c r="W34" s="37"/>
      <c r="X34" s="38"/>
      <c r="Y34" s="38"/>
      <c r="Z34" s="197"/>
      <c r="AA34" s="42"/>
      <c r="AB34" s="43"/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32" t="n">
        <v>21</v>
      </c>
      <c r="I35" s="44" t="s">
        <v>9</v>
      </c>
      <c r="J35" s="45" t="s">
        <v>119</v>
      </c>
      <c r="K35" s="35" t="s">
        <v>23</v>
      </c>
      <c r="L35" s="35"/>
      <c r="M35" s="35"/>
      <c r="N35" s="36" t="n">
        <v>38641564</v>
      </c>
      <c r="O35" s="37"/>
      <c r="P35" s="87"/>
      <c r="Q35" s="87"/>
      <c r="R35" s="196"/>
      <c r="S35" s="61"/>
      <c r="T35" s="87"/>
      <c r="U35" s="87"/>
      <c r="V35" s="196"/>
      <c r="W35" s="37"/>
      <c r="X35" s="38"/>
      <c r="Y35" s="38"/>
      <c r="Z35" s="197"/>
      <c r="AA35" s="42"/>
      <c r="AB35" s="43"/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32" t="n">
        <v>9</v>
      </c>
      <c r="I36" s="44" t="s">
        <v>8</v>
      </c>
      <c r="J36" s="45" t="s">
        <v>121</v>
      </c>
      <c r="K36" s="35" t="s">
        <v>23</v>
      </c>
      <c r="L36" s="35"/>
      <c r="M36" s="35"/>
      <c r="N36" s="36" t="n">
        <v>38731264</v>
      </c>
      <c r="O36" s="37"/>
      <c r="P36" s="87"/>
      <c r="Q36" s="87"/>
      <c r="R36" s="196"/>
      <c r="S36" s="61"/>
      <c r="T36" s="87"/>
      <c r="U36" s="87"/>
      <c r="V36" s="196"/>
      <c r="W36" s="37"/>
      <c r="X36" s="38"/>
      <c r="Y36" s="38"/>
      <c r="Z36" s="197"/>
      <c r="AA36" s="42"/>
      <c r="AB36" s="43"/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n">
        <v>2</v>
      </c>
      <c r="F37" s="203"/>
      <c r="G37" s="203"/>
      <c r="H37" s="32"/>
      <c r="I37" s="44" t="s">
        <v>8</v>
      </c>
      <c r="J37" s="58"/>
      <c r="K37" s="59"/>
      <c r="L37" s="60"/>
      <c r="M37" s="60"/>
      <c r="N37" s="36"/>
      <c r="O37" s="37"/>
      <c r="P37" s="87"/>
      <c r="Q37" s="87"/>
      <c r="R37" s="196"/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n">
        <v>42</v>
      </c>
      <c r="B38" s="53"/>
      <c r="C38" s="53"/>
      <c r="D38" s="205"/>
      <c r="E38" s="203"/>
      <c r="F38" s="203"/>
      <c r="G38" s="203"/>
      <c r="H38" s="32" t="n">
        <v>22</v>
      </c>
      <c r="I38" s="44"/>
      <c r="J38" s="45" t="s">
        <v>123</v>
      </c>
      <c r="K38" s="35" t="s">
        <v>23</v>
      </c>
      <c r="L38" s="35"/>
      <c r="M38" s="35"/>
      <c r="N38" s="36" t="n">
        <v>38652832</v>
      </c>
      <c r="O38" s="37"/>
      <c r="P38" s="87"/>
      <c r="Q38" s="87"/>
      <c r="R38" s="196"/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32" t="n">
        <v>44</v>
      </c>
      <c r="I39" s="211"/>
      <c r="J39" s="45" t="s">
        <v>124</v>
      </c>
      <c r="K39" s="35" t="s">
        <v>23</v>
      </c>
      <c r="L39" s="35"/>
      <c r="M39" s="35"/>
      <c r="N39" s="36" t="n">
        <v>38640676</v>
      </c>
      <c r="O39" s="37"/>
      <c r="P39" s="87"/>
      <c r="Q39" s="87"/>
      <c r="R39" s="196"/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3</v>
      </c>
      <c r="C40" s="213"/>
      <c r="D40" s="214" t="n">
        <v>0</v>
      </c>
      <c r="E40" s="215" t="n">
        <v>8</v>
      </c>
      <c r="F40" s="216" t="n">
        <v>0</v>
      </c>
      <c r="G40" s="216"/>
      <c r="H40" s="86" t="s">
        <v>86</v>
      </c>
      <c r="I40" s="87"/>
      <c r="J40" s="88" t="s">
        <v>86</v>
      </c>
      <c r="K40" s="89"/>
      <c r="L40" s="89"/>
      <c r="M40" s="86"/>
      <c r="N40" s="90"/>
      <c r="O40" s="37"/>
      <c r="P40" s="87"/>
      <c r="Q40" s="87"/>
      <c r="R40" s="196"/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86" t="s">
        <v>86</v>
      </c>
      <c r="I41" s="87"/>
      <c r="J41" s="88" t="s">
        <v>86</v>
      </c>
      <c r="K41" s="89"/>
      <c r="L41" s="89"/>
      <c r="M41" s="86"/>
      <c r="N41" s="90"/>
      <c r="O41" s="61"/>
      <c r="P41" s="87"/>
      <c r="Q41" s="87"/>
      <c r="R41" s="196"/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5</v>
      </c>
      <c r="C42" s="213"/>
      <c r="D42" s="217" t="n">
        <v>0</v>
      </c>
      <c r="E42" s="218" t="s">
        <v>128</v>
      </c>
      <c r="F42" s="218"/>
      <c r="G42" s="218"/>
      <c r="H42" s="86" t="s">
        <v>86</v>
      </c>
      <c r="I42" s="87"/>
      <c r="J42" s="88" t="s">
        <v>86</v>
      </c>
      <c r="K42" s="89"/>
      <c r="L42" s="89"/>
      <c r="M42" s="86"/>
      <c r="N42" s="90"/>
      <c r="O42" s="61"/>
      <c r="P42" s="87"/>
      <c r="Q42" s="87"/>
      <c r="R42" s="196"/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/>
      <c r="P43" s="87"/>
      <c r="Q43" s="87"/>
      <c r="R43" s="196"/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/>
      <c r="P44" s="87"/>
      <c r="Q44" s="87"/>
      <c r="R44" s="196"/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/>
      <c r="P45" s="87"/>
      <c r="Q45" s="87"/>
      <c r="R45" s="196"/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/>
      <c r="P46" s="87"/>
      <c r="Q46" s="87"/>
      <c r="R46" s="196"/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61"/>
      <c r="P47" s="87"/>
      <c r="Q47" s="87"/>
      <c r="R47" s="196"/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/>
      <c r="I49" s="87"/>
      <c r="J49" s="88"/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/>
      <c r="I50" s="87"/>
      <c r="J50" s="88"/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129"/>
      <c r="I51" s="130"/>
      <c r="J51" s="127"/>
      <c r="K51" s="131"/>
      <c r="L51" s="131"/>
      <c r="M51" s="129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str">
        <f aca="false">IF(COUNTA(R34:R55)+COUNTA(V34:V53)=0,"",COUNTA(R34:R55)+COUNTA(V34:V53))</f>
        <v/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101</v>
      </c>
      <c r="T56" s="249" t="s">
        <v>102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str">
        <f aca="false">IF(SUM(Y34:Y55)=0,"",SUM(Y34:Y55))</f>
        <v/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8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9:M9"/>
    <mergeCell ref="K10:M10"/>
    <mergeCell ref="A11:B12"/>
    <mergeCell ref="C11:F12"/>
    <mergeCell ref="G11:G12"/>
    <mergeCell ref="K11:M11"/>
    <mergeCell ref="K12:M12"/>
    <mergeCell ref="C13:D14"/>
    <mergeCell ref="F13:G14"/>
    <mergeCell ref="K13:M13"/>
    <mergeCell ref="K14:M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10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 t="n">
        <v>10</v>
      </c>
      <c r="I5" s="33" t="s">
        <v>21</v>
      </c>
      <c r="J5" s="34" t="s">
        <v>117</v>
      </c>
      <c r="K5" s="35" t="s">
        <v>23</v>
      </c>
      <c r="L5" s="35"/>
      <c r="M5" s="35"/>
      <c r="N5" s="36" t="n">
        <v>38683516</v>
      </c>
      <c r="O5" s="37" t="s">
        <v>141</v>
      </c>
      <c r="P5" s="38" t="n">
        <v>44</v>
      </c>
      <c r="Q5" s="38" t="n">
        <v>22</v>
      </c>
      <c r="R5" s="39" t="n">
        <v>10</v>
      </c>
      <c r="S5" s="37"/>
      <c r="T5" s="38"/>
      <c r="U5" s="38"/>
      <c r="V5" s="39"/>
      <c r="W5" s="37"/>
      <c r="X5" s="38"/>
      <c r="Y5" s="40"/>
      <c r="Z5" s="41"/>
      <c r="AA5" s="42"/>
      <c r="AB5" s="43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 t="n">
        <v>21</v>
      </c>
      <c r="I6" s="44" t="s">
        <v>9</v>
      </c>
      <c r="J6" s="45" t="s">
        <v>119</v>
      </c>
      <c r="K6" s="35" t="s">
        <v>23</v>
      </c>
      <c r="L6" s="35"/>
      <c r="M6" s="35"/>
      <c r="N6" s="36" t="n">
        <v>38641564</v>
      </c>
      <c r="O6" s="37"/>
      <c r="P6" s="38"/>
      <c r="Q6" s="38"/>
      <c r="R6" s="39"/>
      <c r="S6" s="37"/>
      <c r="T6" s="38"/>
      <c r="U6" s="38"/>
      <c r="V6" s="39"/>
      <c r="W6" s="37"/>
      <c r="X6" s="38"/>
      <c r="Y6" s="40"/>
      <c r="Z6" s="41"/>
      <c r="AA6" s="42"/>
      <c r="AB6" s="43"/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32" t="n">
        <v>9</v>
      </c>
      <c r="I7" s="44" t="s">
        <v>8</v>
      </c>
      <c r="J7" s="45" t="s">
        <v>121</v>
      </c>
      <c r="K7" s="35" t="s">
        <v>23</v>
      </c>
      <c r="L7" s="35"/>
      <c r="M7" s="35"/>
      <c r="N7" s="36" t="n">
        <v>38731264</v>
      </c>
      <c r="O7" s="37"/>
      <c r="P7" s="38"/>
      <c r="Q7" s="38"/>
      <c r="R7" s="39"/>
      <c r="S7" s="37"/>
      <c r="T7" s="38"/>
      <c r="U7" s="38"/>
      <c r="V7" s="39"/>
      <c r="W7" s="37"/>
      <c r="X7" s="38"/>
      <c r="Y7" s="40"/>
      <c r="Z7" s="41"/>
      <c r="AA7" s="42"/>
      <c r="AB7" s="43"/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32"/>
      <c r="I8" s="44" t="s">
        <v>8</v>
      </c>
      <c r="J8" s="58"/>
      <c r="K8" s="59"/>
      <c r="L8" s="60"/>
      <c r="M8" s="60"/>
      <c r="N8" s="36"/>
      <c r="O8" s="37"/>
      <c r="P8" s="38"/>
      <c r="Q8" s="38"/>
      <c r="R8" s="39"/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50</v>
      </c>
      <c r="D9" s="63"/>
      <c r="E9" s="63"/>
      <c r="F9" s="63"/>
      <c r="G9" s="64" t="s">
        <v>43</v>
      </c>
      <c r="H9" s="32" t="n">
        <v>22</v>
      </c>
      <c r="I9" s="44"/>
      <c r="J9" s="45" t="s">
        <v>123</v>
      </c>
      <c r="K9" s="254" t="s">
        <v>23</v>
      </c>
      <c r="L9" s="255"/>
      <c r="M9" s="256"/>
      <c r="N9" s="36" t="n">
        <v>38652832</v>
      </c>
      <c r="O9" s="37"/>
      <c r="P9" s="38"/>
      <c r="Q9" s="38"/>
      <c r="R9" s="39"/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 t="n">
        <v>44</v>
      </c>
      <c r="I10" s="211"/>
      <c r="J10" s="45" t="s">
        <v>124</v>
      </c>
      <c r="K10" s="35" t="s">
        <v>23</v>
      </c>
      <c r="L10" s="35"/>
      <c r="M10" s="35"/>
      <c r="N10" s="36" t="n">
        <v>38640676</v>
      </c>
      <c r="O10" s="37"/>
      <c r="P10" s="38"/>
      <c r="Q10" s="38"/>
      <c r="R10" s="39"/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142</v>
      </c>
      <c r="D11" s="63"/>
      <c r="E11" s="63"/>
      <c r="F11" s="63"/>
      <c r="G11" s="66" t="s">
        <v>43</v>
      </c>
      <c r="H11" s="32" t="n">
        <v>44</v>
      </c>
      <c r="I11" s="211"/>
      <c r="J11" s="45" t="s">
        <v>124</v>
      </c>
      <c r="K11" s="35" t="s">
        <v>23</v>
      </c>
      <c r="L11" s="35"/>
      <c r="M11" s="35"/>
      <c r="N11" s="36" t="n">
        <v>38640676</v>
      </c>
      <c r="O11" s="37"/>
      <c r="P11" s="38"/>
      <c r="Q11" s="38"/>
      <c r="R11" s="39"/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86"/>
      <c r="I12" s="87"/>
      <c r="J12" s="88"/>
      <c r="K12" s="89"/>
      <c r="L12" s="89"/>
      <c r="M12" s="86"/>
      <c r="N12" s="90"/>
      <c r="O12" s="37"/>
      <c r="P12" s="38"/>
      <c r="Q12" s="38"/>
      <c r="R12" s="39"/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86"/>
      <c r="I13" s="87"/>
      <c r="J13" s="88"/>
      <c r="K13" s="89"/>
      <c r="L13" s="89"/>
      <c r="M13" s="86"/>
      <c r="N13" s="90"/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86"/>
      <c r="I14" s="87"/>
      <c r="J14" s="88"/>
      <c r="K14" s="89"/>
      <c r="L14" s="89"/>
      <c r="M14" s="86"/>
      <c r="N14" s="90"/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479166666666667</v>
      </c>
      <c r="C15" s="81" t="s">
        <v>67</v>
      </c>
      <c r="D15" s="82"/>
      <c r="E15" s="83" t="s">
        <v>68</v>
      </c>
      <c r="F15" s="84"/>
      <c r="G15" s="85" t="n">
        <v>2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/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/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/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/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/>
      <c r="AA21" s="68"/>
      <c r="AB21" s="69"/>
    </row>
    <row r="22" customFormat="false" ht="12" hidden="false" customHeight="true" outlineLevel="0" collapsed="false">
      <c r="A22" s="124" t="s">
        <v>85</v>
      </c>
      <c r="B22" s="125"/>
      <c r="C22" s="125"/>
      <c r="D22" s="126" t="s">
        <v>87</v>
      </c>
      <c r="E22" s="126" t="s">
        <v>88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/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94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/>
      <c r="P25" s="156"/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1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101</v>
      </c>
      <c r="T27" s="175" t="s">
        <v>102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str">
        <f aca="false">IF(SUM(Y5:Y26)=0,"",SUM(Y5:Y26))</f>
        <v/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25" t="s">
        <v>143</v>
      </c>
      <c r="C28" s="125"/>
      <c r="D28" s="126" t="s">
        <v>144</v>
      </c>
      <c r="E28" s="126" t="s">
        <v>145</v>
      </c>
      <c r="F28" s="180"/>
      <c r="G28" s="180"/>
      <c r="H28" s="181" t="n">
        <v>2</v>
      </c>
      <c r="I28" s="182" t="s">
        <v>146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25"/>
      <c r="C29" s="125"/>
      <c r="D29" s="126"/>
      <c r="E29" s="126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25"/>
      <c r="C30" s="125"/>
      <c r="D30" s="126"/>
      <c r="E30" s="126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83" t="s">
        <v>35</v>
      </c>
      <c r="C31" s="183"/>
      <c r="D31" s="184" t="s">
        <v>113</v>
      </c>
      <c r="E31" s="126" t="s">
        <v>114</v>
      </c>
      <c r="F31" s="180"/>
      <c r="G31" s="180"/>
      <c r="H31" s="185" t="s">
        <v>4</v>
      </c>
      <c r="I31" s="186" t="s">
        <v>5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83"/>
      <c r="C32" s="183"/>
      <c r="D32" s="184"/>
      <c r="E32" s="184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83"/>
      <c r="C33" s="183"/>
      <c r="D33" s="184"/>
      <c r="E33" s="184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257" t="n">
        <v>4</v>
      </c>
      <c r="I34" s="33" t="s">
        <v>21</v>
      </c>
      <c r="J34" s="258" t="s">
        <v>147</v>
      </c>
      <c r="K34" s="35" t="s">
        <v>23</v>
      </c>
      <c r="L34" s="35"/>
      <c r="M34" s="35"/>
      <c r="N34" s="259" t="n">
        <v>38229388</v>
      </c>
      <c r="O34" s="37" t="s">
        <v>148</v>
      </c>
      <c r="P34" s="87" t="n">
        <v>24</v>
      </c>
      <c r="Q34" s="87" t="n">
        <v>44</v>
      </c>
      <c r="R34" s="196" t="n">
        <v>1</v>
      </c>
      <c r="S34" s="61"/>
      <c r="T34" s="87"/>
      <c r="U34" s="87"/>
      <c r="V34" s="196"/>
      <c r="W34" s="37"/>
      <c r="X34" s="38"/>
      <c r="Y34" s="38"/>
      <c r="Z34" s="197"/>
      <c r="AA34" s="42"/>
      <c r="AB34" s="43"/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257" t="n">
        <v>11</v>
      </c>
      <c r="I35" s="44" t="s">
        <v>9</v>
      </c>
      <c r="J35" s="260" t="s">
        <v>149</v>
      </c>
      <c r="K35" s="35" t="s">
        <v>23</v>
      </c>
      <c r="L35" s="35"/>
      <c r="M35" s="35"/>
      <c r="N35" s="259" t="n">
        <v>38791336</v>
      </c>
      <c r="O35" s="37" t="s">
        <v>150</v>
      </c>
      <c r="P35" s="87" t="n">
        <v>44</v>
      </c>
      <c r="Q35" s="87" t="n">
        <v>31</v>
      </c>
      <c r="R35" s="196" t="n">
        <v>2</v>
      </c>
      <c r="S35" s="61"/>
      <c r="T35" s="87"/>
      <c r="U35" s="87"/>
      <c r="V35" s="196"/>
      <c r="W35" s="37"/>
      <c r="X35" s="38"/>
      <c r="Y35" s="38"/>
      <c r="Z35" s="197"/>
      <c r="AA35" s="42"/>
      <c r="AB35" s="43"/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257" t="n">
        <v>31</v>
      </c>
      <c r="I36" s="44" t="s">
        <v>8</v>
      </c>
      <c r="J36" s="260" t="s">
        <v>151</v>
      </c>
      <c r="K36" s="35" t="s">
        <v>23</v>
      </c>
      <c r="L36" s="35"/>
      <c r="M36" s="35"/>
      <c r="N36" s="259" t="n">
        <v>38666128</v>
      </c>
      <c r="O36" s="37" t="s">
        <v>152</v>
      </c>
      <c r="P36" s="87" t="n">
        <v>24</v>
      </c>
      <c r="Q36" s="87" t="n">
        <v>4</v>
      </c>
      <c r="R36" s="196" t="n">
        <v>3</v>
      </c>
      <c r="S36" s="61"/>
      <c r="T36" s="87"/>
      <c r="U36" s="87"/>
      <c r="V36" s="196"/>
      <c r="W36" s="37"/>
      <c r="X36" s="38"/>
      <c r="Y36" s="38"/>
      <c r="Z36" s="197"/>
      <c r="AA36" s="42"/>
      <c r="AB36" s="43"/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s">
        <v>153</v>
      </c>
      <c r="F37" s="203"/>
      <c r="G37" s="203"/>
      <c r="H37" s="257"/>
      <c r="I37" s="44" t="s">
        <v>8</v>
      </c>
      <c r="J37" s="261"/>
      <c r="K37" s="262"/>
      <c r="L37" s="60"/>
      <c r="M37" s="60"/>
      <c r="N37" s="259"/>
      <c r="O37" s="37" t="s">
        <v>154</v>
      </c>
      <c r="P37" s="87" t="n">
        <v>47</v>
      </c>
      <c r="Q37" s="87" t="n">
        <v>4</v>
      </c>
      <c r="R37" s="196" t="n">
        <v>3</v>
      </c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s">
        <v>155</v>
      </c>
      <c r="B38" s="53"/>
      <c r="C38" s="53"/>
      <c r="D38" s="205"/>
      <c r="E38" s="203"/>
      <c r="F38" s="203"/>
      <c r="G38" s="203"/>
      <c r="H38" s="257" t="n">
        <v>47</v>
      </c>
      <c r="I38" s="44"/>
      <c r="J38" s="260" t="s">
        <v>156</v>
      </c>
      <c r="K38" s="35" t="s">
        <v>23</v>
      </c>
      <c r="L38" s="35"/>
      <c r="M38" s="35"/>
      <c r="N38" s="259" t="n">
        <v>38745472</v>
      </c>
      <c r="O38" s="37" t="s">
        <v>157</v>
      </c>
      <c r="P38" s="87" t="n">
        <v>4</v>
      </c>
      <c r="Q38" s="87" t="n">
        <v>24</v>
      </c>
      <c r="R38" s="196" t="n">
        <v>5</v>
      </c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257" t="n">
        <v>44</v>
      </c>
      <c r="I39" s="211"/>
      <c r="J39" s="260" t="s">
        <v>158</v>
      </c>
      <c r="K39" s="35" t="s">
        <v>23</v>
      </c>
      <c r="L39" s="35"/>
      <c r="M39" s="35"/>
      <c r="N39" s="259" t="n">
        <v>38671516</v>
      </c>
      <c r="O39" s="37" t="s">
        <v>159</v>
      </c>
      <c r="P39" s="87" t="n">
        <v>24</v>
      </c>
      <c r="Q39" s="87" t="n">
        <v>11</v>
      </c>
      <c r="R39" s="196" t="n">
        <v>6</v>
      </c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0</v>
      </c>
      <c r="C40" s="213"/>
      <c r="D40" s="214" t="n">
        <v>3</v>
      </c>
      <c r="E40" s="215" t="n">
        <v>1</v>
      </c>
      <c r="F40" s="216" t="n">
        <v>14</v>
      </c>
      <c r="G40" s="216"/>
      <c r="H40" s="257" t="n">
        <v>24</v>
      </c>
      <c r="I40" s="33"/>
      <c r="J40" s="263" t="s">
        <v>160</v>
      </c>
      <c r="K40" s="254" t="s">
        <v>23</v>
      </c>
      <c r="L40" s="255"/>
      <c r="M40" s="256"/>
      <c r="N40" s="259" t="n">
        <v>38791084</v>
      </c>
      <c r="O40" s="37" t="s">
        <v>161</v>
      </c>
      <c r="P40" s="87" t="n">
        <v>4</v>
      </c>
      <c r="Q40" s="87" t="n">
        <v>11</v>
      </c>
      <c r="R40" s="196" t="n">
        <v>7</v>
      </c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86" t="s">
        <v>86</v>
      </c>
      <c r="I41" s="87"/>
      <c r="J41" s="88" t="s">
        <v>86</v>
      </c>
      <c r="K41" s="89"/>
      <c r="L41" s="89"/>
      <c r="M41" s="86"/>
      <c r="N41" s="90"/>
      <c r="O41" s="61" t="s">
        <v>162</v>
      </c>
      <c r="P41" s="87" t="n">
        <v>44</v>
      </c>
      <c r="Q41" s="87" t="n">
        <v>24</v>
      </c>
      <c r="R41" s="196" t="n">
        <v>8</v>
      </c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1</v>
      </c>
      <c r="C42" s="213"/>
      <c r="D42" s="217" t="n">
        <v>11</v>
      </c>
      <c r="E42" s="218" t="s">
        <v>128</v>
      </c>
      <c r="F42" s="218"/>
      <c r="G42" s="218"/>
      <c r="H42" s="86" t="s">
        <v>86</v>
      </c>
      <c r="I42" s="87"/>
      <c r="J42" s="88" t="s">
        <v>86</v>
      </c>
      <c r="K42" s="89"/>
      <c r="L42" s="89"/>
      <c r="M42" s="86"/>
      <c r="N42" s="90"/>
      <c r="O42" s="61" t="s">
        <v>163</v>
      </c>
      <c r="P42" s="87" t="n">
        <v>11</v>
      </c>
      <c r="Q42" s="87"/>
      <c r="R42" s="196" t="n">
        <v>9</v>
      </c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1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 t="s">
        <v>164</v>
      </c>
      <c r="P43" s="87" t="n">
        <v>11</v>
      </c>
      <c r="Q43" s="87" t="n">
        <v>24</v>
      </c>
      <c r="R43" s="196" t="n">
        <v>11</v>
      </c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 t="s">
        <v>165</v>
      </c>
      <c r="P44" s="87" t="n">
        <v>11</v>
      </c>
      <c r="Q44" s="87" t="n">
        <v>24</v>
      </c>
      <c r="R44" s="196" t="n">
        <v>12</v>
      </c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 t="s">
        <v>166</v>
      </c>
      <c r="P45" s="87" t="n">
        <v>44</v>
      </c>
      <c r="Q45" s="87" t="n">
        <v>47</v>
      </c>
      <c r="R45" s="196" t="n">
        <v>13</v>
      </c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 t="s">
        <v>167</v>
      </c>
      <c r="P46" s="87" t="n">
        <v>44</v>
      </c>
      <c r="Q46" s="87" t="n">
        <v>24</v>
      </c>
      <c r="R46" s="196" t="n">
        <v>14</v>
      </c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61" t="s">
        <v>168</v>
      </c>
      <c r="P47" s="87" t="n">
        <v>11</v>
      </c>
      <c r="Q47" s="87" t="n">
        <v>24</v>
      </c>
      <c r="R47" s="196" t="n">
        <v>15</v>
      </c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/>
      <c r="I49" s="87"/>
      <c r="J49" s="88"/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/>
      <c r="I50" s="87"/>
      <c r="J50" s="88"/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129"/>
      <c r="I51" s="130"/>
      <c r="J51" s="127"/>
      <c r="K51" s="131"/>
      <c r="L51" s="131"/>
      <c r="M51" s="129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n">
        <f aca="false">IF(COUNTA(R34:R55)+COUNTA(V34:V53)=0,"",COUNTA(R34:R55)+COUNTA(V34:V53))</f>
        <v>14</v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101</v>
      </c>
      <c r="T56" s="249" t="s">
        <v>169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str">
        <f aca="false">IF(SUM(Y34:Y55)=0,"",SUM(Y34:Y55))</f>
        <v/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4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10:M10"/>
    <mergeCell ref="A11:B12"/>
    <mergeCell ref="C11:F12"/>
    <mergeCell ref="G11:G12"/>
    <mergeCell ref="K11:M11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:M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46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257" t="n">
        <v>4</v>
      </c>
      <c r="I5" s="33" t="s">
        <v>21</v>
      </c>
      <c r="J5" s="258" t="s">
        <v>147</v>
      </c>
      <c r="K5" s="35" t="s">
        <v>23</v>
      </c>
      <c r="L5" s="35"/>
      <c r="M5" s="35"/>
      <c r="N5" s="259" t="n">
        <v>38229388</v>
      </c>
      <c r="O5" s="37" t="s">
        <v>170</v>
      </c>
      <c r="P5" s="38" t="n">
        <v>4</v>
      </c>
      <c r="Q5" s="38"/>
      <c r="R5" s="39" t="n">
        <v>1</v>
      </c>
      <c r="S5" s="37"/>
      <c r="T5" s="38"/>
      <c r="U5" s="38"/>
      <c r="V5" s="39"/>
      <c r="W5" s="37"/>
      <c r="X5" s="38"/>
      <c r="Y5" s="40"/>
      <c r="Z5" s="41"/>
      <c r="AA5" s="42"/>
      <c r="AB5" s="43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257" t="n">
        <v>11</v>
      </c>
      <c r="I6" s="44" t="s">
        <v>9</v>
      </c>
      <c r="J6" s="260" t="s">
        <v>149</v>
      </c>
      <c r="K6" s="35" t="s">
        <v>23</v>
      </c>
      <c r="L6" s="35"/>
      <c r="M6" s="35"/>
      <c r="N6" s="259" t="n">
        <v>38791336</v>
      </c>
      <c r="O6" s="37" t="s">
        <v>171</v>
      </c>
      <c r="P6" s="38" t="n">
        <v>11</v>
      </c>
      <c r="Q6" s="38" t="n">
        <v>47</v>
      </c>
      <c r="R6" s="39" t="n">
        <v>3</v>
      </c>
      <c r="S6" s="37"/>
      <c r="T6" s="38"/>
      <c r="U6" s="38"/>
      <c r="V6" s="39"/>
      <c r="W6" s="37"/>
      <c r="X6" s="38"/>
      <c r="Y6" s="40"/>
      <c r="Z6" s="41"/>
      <c r="AA6" s="42"/>
      <c r="AB6" s="43" t="s">
        <v>86</v>
      </c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257" t="n">
        <v>31</v>
      </c>
      <c r="I7" s="44" t="s">
        <v>8</v>
      </c>
      <c r="J7" s="260" t="s">
        <v>151</v>
      </c>
      <c r="K7" s="35" t="s">
        <v>23</v>
      </c>
      <c r="L7" s="35"/>
      <c r="M7" s="35"/>
      <c r="N7" s="259" t="n">
        <v>38666128</v>
      </c>
      <c r="O7" s="37" t="s">
        <v>172</v>
      </c>
      <c r="P7" s="38" t="n">
        <v>11</v>
      </c>
      <c r="Q7" s="38"/>
      <c r="R7" s="39" t="n">
        <v>4</v>
      </c>
      <c r="S7" s="37"/>
      <c r="T7" s="38"/>
      <c r="U7" s="38"/>
      <c r="V7" s="39"/>
      <c r="W7" s="37"/>
      <c r="X7" s="38"/>
      <c r="Y7" s="40"/>
      <c r="Z7" s="41"/>
      <c r="AA7" s="42"/>
      <c r="AB7" s="43" t="s">
        <v>86</v>
      </c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257"/>
      <c r="I8" s="44" t="s">
        <v>8</v>
      </c>
      <c r="J8" s="261"/>
      <c r="K8" s="262"/>
      <c r="L8" s="60"/>
      <c r="M8" s="60"/>
      <c r="N8" s="259"/>
      <c r="O8" s="37" t="s">
        <v>173</v>
      </c>
      <c r="P8" s="38" t="n">
        <v>47</v>
      </c>
      <c r="Q8" s="38" t="n">
        <v>4</v>
      </c>
      <c r="R8" s="39" t="n">
        <v>5</v>
      </c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142</v>
      </c>
      <c r="D9" s="63"/>
      <c r="E9" s="63"/>
      <c r="F9" s="63"/>
      <c r="G9" s="64" t="s">
        <v>43</v>
      </c>
      <c r="H9" s="257" t="n">
        <v>47</v>
      </c>
      <c r="I9" s="44"/>
      <c r="J9" s="260" t="s">
        <v>156</v>
      </c>
      <c r="K9" s="35" t="s">
        <v>23</v>
      </c>
      <c r="L9" s="35"/>
      <c r="M9" s="35"/>
      <c r="N9" s="259" t="n">
        <v>38745472</v>
      </c>
      <c r="O9" s="37" t="s">
        <v>174</v>
      </c>
      <c r="P9" s="38" t="n">
        <v>11</v>
      </c>
      <c r="Q9" s="38" t="n">
        <v>44</v>
      </c>
      <c r="R9" s="39" t="n">
        <v>6</v>
      </c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257" t="n">
        <v>44</v>
      </c>
      <c r="I10" s="211"/>
      <c r="J10" s="260" t="s">
        <v>158</v>
      </c>
      <c r="K10" s="35" t="s">
        <v>23</v>
      </c>
      <c r="L10" s="35"/>
      <c r="M10" s="35"/>
      <c r="N10" s="259" t="n">
        <v>38671516</v>
      </c>
      <c r="O10" s="37" t="s">
        <v>175</v>
      </c>
      <c r="P10" s="38" t="n">
        <v>11</v>
      </c>
      <c r="Q10" s="38" t="n">
        <v>44</v>
      </c>
      <c r="R10" s="39" t="n">
        <v>8</v>
      </c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42</v>
      </c>
      <c r="D11" s="63"/>
      <c r="E11" s="63"/>
      <c r="F11" s="63"/>
      <c r="G11" s="66" t="s">
        <v>43</v>
      </c>
      <c r="H11" s="86"/>
      <c r="I11" s="87"/>
      <c r="J11" s="88"/>
      <c r="K11" s="89"/>
      <c r="L11" s="89"/>
      <c r="M11" s="86"/>
      <c r="N11" s="90"/>
      <c r="O11" s="37"/>
      <c r="P11" s="38"/>
      <c r="Q11" s="38"/>
      <c r="R11" s="39"/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86"/>
      <c r="I12" s="87"/>
      <c r="J12" s="88"/>
      <c r="K12" s="89"/>
      <c r="L12" s="89"/>
      <c r="M12" s="86"/>
      <c r="N12" s="90"/>
      <c r="O12" s="37"/>
      <c r="P12" s="38"/>
      <c r="Q12" s="38"/>
      <c r="R12" s="39"/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86"/>
      <c r="I13" s="87"/>
      <c r="J13" s="88"/>
      <c r="K13" s="89"/>
      <c r="L13" s="89"/>
      <c r="M13" s="86"/>
      <c r="N13" s="90"/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86"/>
      <c r="I14" s="87"/>
      <c r="J14" s="88"/>
      <c r="K14" s="89"/>
      <c r="L14" s="89"/>
      <c r="M14" s="86"/>
      <c r="N14" s="90"/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53125</v>
      </c>
      <c r="C15" s="81" t="s">
        <v>67</v>
      </c>
      <c r="D15" s="82"/>
      <c r="E15" s="83" t="s">
        <v>68</v>
      </c>
      <c r="F15" s="84"/>
      <c r="G15" s="85" t="n">
        <v>3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 t="str">
        <f aca="false">IF(W17="","",W17++TIME(0,Y17,0))</f>
        <v/>
      </c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 t="str">
        <f aca="false">IF(W18="","",W18++TIME(0,Y18,0))</f>
        <v/>
      </c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 t="str">
        <f aca="false">IF(W19="","",W19++TIME(0,Y19,0))</f>
        <v/>
      </c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 t="str">
        <f aca="false">IF(W20="","",W20++TIME(0,Y20,0))</f>
        <v/>
      </c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 t="str">
        <f aca="false">IF(W21="","",W21++TIME(0,Y21,0))</f>
        <v/>
      </c>
      <c r="AA21" s="68"/>
      <c r="AB21" s="69"/>
    </row>
    <row r="22" customFormat="false" ht="12" hidden="false" customHeight="true" outlineLevel="0" collapsed="false">
      <c r="A22" s="124" t="s">
        <v>85</v>
      </c>
      <c r="B22" s="125"/>
      <c r="C22" s="125"/>
      <c r="D22" s="126" t="s">
        <v>176</v>
      </c>
      <c r="E22" s="126" t="s">
        <v>177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 t="str">
        <f aca="false">IF(W22="","",W22++TIME(0,Y22,0))</f>
        <v/>
      </c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178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/>
      <c r="P25" s="156"/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6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101</v>
      </c>
      <c r="T27" s="175" t="s">
        <v>102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str">
        <f aca="false">IF(SUM(Y5:Y26)=0,"",SUM(Y5:Y26))</f>
        <v/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25" t="s">
        <v>143</v>
      </c>
      <c r="C28" s="125"/>
      <c r="D28" s="126" t="s">
        <v>144</v>
      </c>
      <c r="E28" s="126" t="s">
        <v>145</v>
      </c>
      <c r="F28" s="180"/>
      <c r="G28" s="180"/>
      <c r="H28" s="181" t="n">
        <v>2</v>
      </c>
      <c r="I28" s="182" t="s">
        <v>1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25"/>
      <c r="C29" s="125"/>
      <c r="D29" s="126"/>
      <c r="E29" s="126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25"/>
      <c r="C30" s="125"/>
      <c r="D30" s="126"/>
      <c r="E30" s="126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25" t="s">
        <v>107</v>
      </c>
      <c r="C31" s="125"/>
      <c r="D31" s="126" t="s">
        <v>108</v>
      </c>
      <c r="E31" s="126" t="s">
        <v>109</v>
      </c>
      <c r="F31" s="180"/>
      <c r="G31" s="180"/>
      <c r="H31" s="185" t="s">
        <v>4</v>
      </c>
      <c r="I31" s="186" t="s">
        <v>5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25"/>
      <c r="C32" s="125"/>
      <c r="D32" s="126"/>
      <c r="E32" s="126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25"/>
      <c r="C33" s="125"/>
      <c r="D33" s="126"/>
      <c r="E33" s="126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32" t="n">
        <v>77</v>
      </c>
      <c r="I34" s="33" t="s">
        <v>21</v>
      </c>
      <c r="J34" s="34" t="s">
        <v>22</v>
      </c>
      <c r="K34" s="35" t="s">
        <v>23</v>
      </c>
      <c r="L34" s="35"/>
      <c r="M34" s="35"/>
      <c r="N34" s="36" t="s">
        <v>24</v>
      </c>
      <c r="O34" s="37" t="s">
        <v>179</v>
      </c>
      <c r="P34" s="87" t="n">
        <v>4</v>
      </c>
      <c r="Q34" s="87" t="n">
        <v>69</v>
      </c>
      <c r="R34" s="196" t="n">
        <v>2</v>
      </c>
      <c r="S34" s="61"/>
      <c r="T34" s="87"/>
      <c r="U34" s="87"/>
      <c r="V34" s="196"/>
      <c r="W34" s="37"/>
      <c r="X34" s="38"/>
      <c r="Y34" s="38"/>
      <c r="Z34" s="197"/>
      <c r="AA34" s="42"/>
      <c r="AB34" s="43"/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32" t="n">
        <v>67</v>
      </c>
      <c r="I35" s="44" t="s">
        <v>9</v>
      </c>
      <c r="J35" s="45" t="s">
        <v>30</v>
      </c>
      <c r="K35" s="35" t="s">
        <v>23</v>
      </c>
      <c r="L35" s="35"/>
      <c r="M35" s="35"/>
      <c r="N35" s="46" t="s">
        <v>31</v>
      </c>
      <c r="O35" s="37" t="s">
        <v>180</v>
      </c>
      <c r="P35" s="87" t="n">
        <v>4</v>
      </c>
      <c r="Q35" s="87" t="n">
        <v>10</v>
      </c>
      <c r="R35" s="196" t="n">
        <v>7</v>
      </c>
      <c r="S35" s="61"/>
      <c r="T35" s="87"/>
      <c r="U35" s="87"/>
      <c r="V35" s="196"/>
      <c r="W35" s="37"/>
      <c r="X35" s="38"/>
      <c r="Y35" s="38"/>
      <c r="Z35" s="197"/>
      <c r="AA35" s="42"/>
      <c r="AB35" s="43"/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32" t="n">
        <v>1</v>
      </c>
      <c r="I36" s="44" t="s">
        <v>8</v>
      </c>
      <c r="J36" s="45" t="s">
        <v>37</v>
      </c>
      <c r="K36" s="35" t="s">
        <v>23</v>
      </c>
      <c r="L36" s="35"/>
      <c r="M36" s="35"/>
      <c r="N36" s="36" t="s">
        <v>38</v>
      </c>
      <c r="O36" s="37" t="s">
        <v>181</v>
      </c>
      <c r="P36" s="87" t="n">
        <v>10</v>
      </c>
      <c r="Q36" s="87" t="n">
        <v>77</v>
      </c>
      <c r="R36" s="196" t="n">
        <v>9</v>
      </c>
      <c r="S36" s="61"/>
      <c r="T36" s="87"/>
      <c r="U36" s="87"/>
      <c r="V36" s="196"/>
      <c r="W36" s="37"/>
      <c r="X36" s="38"/>
      <c r="Y36" s="38"/>
      <c r="Z36" s="197"/>
      <c r="AA36" s="42"/>
      <c r="AB36" s="43"/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s">
        <v>153</v>
      </c>
      <c r="F37" s="203"/>
      <c r="G37" s="203"/>
      <c r="H37" s="32"/>
      <c r="I37" s="44" t="s">
        <v>8</v>
      </c>
      <c r="J37" s="58"/>
      <c r="K37" s="59"/>
      <c r="L37" s="60"/>
      <c r="M37" s="60"/>
      <c r="N37" s="36"/>
      <c r="O37" s="37"/>
      <c r="P37" s="87"/>
      <c r="Q37" s="87"/>
      <c r="R37" s="196"/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s">
        <v>155</v>
      </c>
      <c r="B38" s="53"/>
      <c r="C38" s="53"/>
      <c r="D38" s="205"/>
      <c r="E38" s="203"/>
      <c r="F38" s="203"/>
      <c r="G38" s="203"/>
      <c r="H38" s="32" t="n">
        <v>21</v>
      </c>
      <c r="I38" s="44"/>
      <c r="J38" s="45" t="s">
        <v>44</v>
      </c>
      <c r="K38" s="35" t="s">
        <v>23</v>
      </c>
      <c r="L38" s="35"/>
      <c r="M38" s="35"/>
      <c r="N38" s="36" t="s">
        <v>45</v>
      </c>
      <c r="O38" s="37"/>
      <c r="P38" s="87"/>
      <c r="Q38" s="87"/>
      <c r="R38" s="196"/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32" t="n">
        <v>4</v>
      </c>
      <c r="I39" s="44"/>
      <c r="J39" s="45" t="s">
        <v>47</v>
      </c>
      <c r="K39" s="35" t="s">
        <v>23</v>
      </c>
      <c r="L39" s="35"/>
      <c r="M39" s="35"/>
      <c r="N39" s="36" t="s">
        <v>48</v>
      </c>
      <c r="O39" s="37"/>
      <c r="P39" s="87"/>
      <c r="Q39" s="87"/>
      <c r="R39" s="196"/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5</v>
      </c>
      <c r="C40" s="213"/>
      <c r="D40" s="214" t="n">
        <v>1</v>
      </c>
      <c r="E40" s="215" t="n">
        <v>6</v>
      </c>
      <c r="F40" s="216" t="n">
        <v>3</v>
      </c>
      <c r="G40" s="216"/>
      <c r="H40" s="32" t="n">
        <v>69</v>
      </c>
      <c r="I40" s="33"/>
      <c r="J40" s="45" t="s">
        <v>51</v>
      </c>
      <c r="K40" s="35" t="s">
        <v>23</v>
      </c>
      <c r="L40" s="35"/>
      <c r="M40" s="35"/>
      <c r="N40" s="36" t="s">
        <v>52</v>
      </c>
      <c r="O40" s="37"/>
      <c r="P40" s="87"/>
      <c r="Q40" s="87"/>
      <c r="R40" s="196"/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32" t="n">
        <v>88</v>
      </c>
      <c r="I41" s="33"/>
      <c r="J41" s="67" t="s">
        <v>54</v>
      </c>
      <c r="K41" s="35" t="s">
        <v>23</v>
      </c>
      <c r="L41" s="35"/>
      <c r="M41" s="35"/>
      <c r="N41" s="36" t="s">
        <v>55</v>
      </c>
      <c r="O41" s="61"/>
      <c r="P41" s="87"/>
      <c r="Q41" s="87"/>
      <c r="R41" s="196"/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1</v>
      </c>
      <c r="C42" s="213"/>
      <c r="D42" s="217" t="n">
        <v>2</v>
      </c>
      <c r="E42" s="218" t="s">
        <v>128</v>
      </c>
      <c r="F42" s="218"/>
      <c r="G42" s="218"/>
      <c r="H42" s="32" t="n">
        <v>10</v>
      </c>
      <c r="I42" s="33"/>
      <c r="J42" s="67" t="s">
        <v>60</v>
      </c>
      <c r="K42" s="35" t="s">
        <v>23</v>
      </c>
      <c r="L42" s="35"/>
      <c r="M42" s="35"/>
      <c r="N42" s="36" t="s">
        <v>61</v>
      </c>
      <c r="O42" s="61"/>
      <c r="P42" s="87"/>
      <c r="Q42" s="87"/>
      <c r="R42" s="196"/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1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/>
      <c r="P43" s="87"/>
      <c r="Q43" s="87"/>
      <c r="R43" s="196"/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/>
      <c r="P44" s="87"/>
      <c r="Q44" s="87"/>
      <c r="R44" s="196"/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/>
      <c r="P45" s="87"/>
      <c r="Q45" s="87"/>
      <c r="R45" s="196"/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/>
      <c r="P46" s="87"/>
      <c r="Q46" s="87"/>
      <c r="R46" s="196"/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61"/>
      <c r="P47" s="87"/>
      <c r="Q47" s="87"/>
      <c r="R47" s="196"/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/>
      <c r="I49" s="87"/>
      <c r="J49" s="88"/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/>
      <c r="I50" s="87"/>
      <c r="J50" s="88"/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129"/>
      <c r="I51" s="130"/>
      <c r="J51" s="127"/>
      <c r="K51" s="131"/>
      <c r="L51" s="131"/>
      <c r="M51" s="129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n">
        <f aca="false">IF(COUNTA(R34:R55)+COUNTA(V34:V53)=0,"",COUNTA(R34:R55)+COUNTA(V34:V53))</f>
        <v>3</v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101</v>
      </c>
      <c r="T56" s="249" t="s">
        <v>102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str">
        <f aca="false">IF(SUM(Y34:Y55)=0,"",SUM(Y34:Y55))</f>
        <v/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7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9:M9"/>
    <mergeCell ref="K10:M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K40:M40"/>
    <mergeCell ref="K41:M41"/>
    <mergeCell ref="B42:C43"/>
    <mergeCell ref="D42:D43"/>
    <mergeCell ref="E42:G42"/>
    <mergeCell ref="K42:M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:M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10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 t="n">
        <v>10</v>
      </c>
      <c r="I5" s="33" t="s">
        <v>21</v>
      </c>
      <c r="J5" s="34" t="s">
        <v>117</v>
      </c>
      <c r="K5" s="35" t="s">
        <v>23</v>
      </c>
      <c r="L5" s="35"/>
      <c r="M5" s="35"/>
      <c r="N5" s="36" t="n">
        <v>38683516</v>
      </c>
      <c r="O5" s="37" t="s">
        <v>182</v>
      </c>
      <c r="P5" s="38" t="n">
        <v>10</v>
      </c>
      <c r="Q5" s="38"/>
      <c r="R5" s="39" t="n">
        <v>5</v>
      </c>
      <c r="S5" s="37"/>
      <c r="T5" s="38"/>
      <c r="U5" s="38"/>
      <c r="V5" s="39"/>
      <c r="W5" s="37" t="s">
        <v>183</v>
      </c>
      <c r="X5" s="38" t="n">
        <v>9</v>
      </c>
      <c r="Y5" s="38" t="n">
        <v>1</v>
      </c>
      <c r="Z5" s="197" t="s">
        <v>184</v>
      </c>
      <c r="AA5" s="42" t="s">
        <v>185</v>
      </c>
      <c r="AB5" s="43" t="s">
        <v>29</v>
      </c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 t="n">
        <v>21</v>
      </c>
      <c r="I6" s="44" t="s">
        <v>9</v>
      </c>
      <c r="J6" s="45" t="s">
        <v>119</v>
      </c>
      <c r="K6" s="35" t="s">
        <v>23</v>
      </c>
      <c r="L6" s="35"/>
      <c r="M6" s="35"/>
      <c r="N6" s="36" t="n">
        <v>38641564</v>
      </c>
      <c r="O6" s="37" t="s">
        <v>186</v>
      </c>
      <c r="P6" s="38" t="n">
        <v>10</v>
      </c>
      <c r="Q6" s="38"/>
      <c r="R6" s="39" t="n">
        <v>6</v>
      </c>
      <c r="S6" s="37"/>
      <c r="T6" s="38"/>
      <c r="U6" s="38"/>
      <c r="V6" s="39"/>
      <c r="W6" s="37" t="s">
        <v>187</v>
      </c>
      <c r="X6" s="38" t="n">
        <v>44</v>
      </c>
      <c r="Y6" s="40" t="n">
        <v>1</v>
      </c>
      <c r="Z6" s="41" t="s">
        <v>188</v>
      </c>
      <c r="AA6" s="42" t="s">
        <v>185</v>
      </c>
      <c r="AB6" s="43" t="s">
        <v>29</v>
      </c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32" t="n">
        <v>9</v>
      </c>
      <c r="I7" s="44" t="s">
        <v>8</v>
      </c>
      <c r="J7" s="45" t="s">
        <v>121</v>
      </c>
      <c r="K7" s="35" t="s">
        <v>23</v>
      </c>
      <c r="L7" s="35"/>
      <c r="M7" s="35"/>
      <c r="N7" s="36" t="n">
        <v>38731264</v>
      </c>
      <c r="O7" s="37" t="s">
        <v>189</v>
      </c>
      <c r="P7" s="38" t="n">
        <v>10</v>
      </c>
      <c r="Q7" s="38"/>
      <c r="R7" s="39" t="n">
        <v>7</v>
      </c>
      <c r="S7" s="37"/>
      <c r="T7" s="38"/>
      <c r="U7" s="38"/>
      <c r="V7" s="39"/>
      <c r="W7" s="37"/>
      <c r="X7" s="38"/>
      <c r="Y7" s="40"/>
      <c r="Z7" s="41"/>
      <c r="AA7" s="42"/>
      <c r="AB7" s="43"/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32"/>
      <c r="I8" s="44" t="s">
        <v>8</v>
      </c>
      <c r="J8" s="58"/>
      <c r="K8" s="59"/>
      <c r="L8" s="60"/>
      <c r="M8" s="60"/>
      <c r="N8" s="36"/>
      <c r="O8" s="37"/>
      <c r="P8" s="38"/>
      <c r="Q8" s="38"/>
      <c r="R8" s="39"/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50</v>
      </c>
      <c r="D9" s="63"/>
      <c r="E9" s="63"/>
      <c r="F9" s="63"/>
      <c r="G9" s="64" t="s">
        <v>43</v>
      </c>
      <c r="H9" s="32" t="n">
        <v>22</v>
      </c>
      <c r="I9" s="44"/>
      <c r="J9" s="45" t="s">
        <v>123</v>
      </c>
      <c r="K9" s="35" t="s">
        <v>23</v>
      </c>
      <c r="L9" s="35"/>
      <c r="M9" s="35"/>
      <c r="N9" s="36" t="n">
        <v>38652832</v>
      </c>
      <c r="O9" s="37"/>
      <c r="P9" s="38"/>
      <c r="Q9" s="38"/>
      <c r="R9" s="39"/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 t="n">
        <v>44</v>
      </c>
      <c r="I10" s="211"/>
      <c r="J10" s="45" t="s">
        <v>124</v>
      </c>
      <c r="K10" s="35" t="s">
        <v>23</v>
      </c>
      <c r="L10" s="35"/>
      <c r="M10" s="35"/>
      <c r="N10" s="36" t="n">
        <v>38640676</v>
      </c>
      <c r="O10" s="37"/>
      <c r="P10" s="38"/>
      <c r="Q10" s="38"/>
      <c r="R10" s="39"/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42</v>
      </c>
      <c r="D11" s="63"/>
      <c r="E11" s="63"/>
      <c r="F11" s="63"/>
      <c r="G11" s="66" t="s">
        <v>43</v>
      </c>
      <c r="H11" s="86"/>
      <c r="I11" s="87"/>
      <c r="J11" s="88"/>
      <c r="K11" s="89"/>
      <c r="L11" s="89"/>
      <c r="M11" s="86"/>
      <c r="N11" s="90"/>
      <c r="O11" s="37"/>
      <c r="P11" s="38"/>
      <c r="Q11" s="38"/>
      <c r="R11" s="39"/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86"/>
      <c r="I12" s="87"/>
      <c r="J12" s="88"/>
      <c r="K12" s="89"/>
      <c r="L12" s="89"/>
      <c r="M12" s="86"/>
      <c r="N12" s="90"/>
      <c r="O12" s="37"/>
      <c r="P12" s="38"/>
      <c r="Q12" s="38"/>
      <c r="R12" s="39"/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86"/>
      <c r="I13" s="87"/>
      <c r="J13" s="88"/>
      <c r="K13" s="89"/>
      <c r="L13" s="89"/>
      <c r="M13" s="86"/>
      <c r="N13" s="90"/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86"/>
      <c r="I14" s="87"/>
      <c r="J14" s="88"/>
      <c r="K14" s="89"/>
      <c r="L14" s="89"/>
      <c r="M14" s="86"/>
      <c r="N14" s="90"/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583333333333333</v>
      </c>
      <c r="C15" s="81" t="s">
        <v>67</v>
      </c>
      <c r="D15" s="82"/>
      <c r="E15" s="83" t="s">
        <v>68</v>
      </c>
      <c r="F15" s="84"/>
      <c r="G15" s="85" t="n">
        <v>4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/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/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/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/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/>
      <c r="AA21" s="68"/>
      <c r="AB21" s="69"/>
    </row>
    <row r="22" customFormat="false" ht="12" hidden="false" customHeight="true" outlineLevel="0" collapsed="false">
      <c r="A22" s="124" t="s">
        <v>85</v>
      </c>
      <c r="B22" s="125"/>
      <c r="C22" s="125"/>
      <c r="D22" s="126" t="s">
        <v>176</v>
      </c>
      <c r="E22" s="126" t="s">
        <v>177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/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178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/>
      <c r="P25" s="156"/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3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101</v>
      </c>
      <c r="T27" s="175" t="s">
        <v>72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n">
        <f aca="false">IF(SUM(Y5:Y26)=0,"",SUM(Y5:Y26))</f>
        <v>2</v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83" t="s">
        <v>35</v>
      </c>
      <c r="C28" s="183"/>
      <c r="D28" s="184" t="s">
        <v>113</v>
      </c>
      <c r="E28" s="126" t="s">
        <v>114</v>
      </c>
      <c r="F28" s="180"/>
      <c r="G28" s="180"/>
      <c r="H28" s="181" t="n">
        <v>2</v>
      </c>
      <c r="I28" s="182" t="s">
        <v>1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83"/>
      <c r="C29" s="183"/>
      <c r="D29" s="184"/>
      <c r="E29" s="184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83"/>
      <c r="C30" s="183"/>
      <c r="D30" s="184"/>
      <c r="E30" s="184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25" t="s">
        <v>107</v>
      </c>
      <c r="C31" s="125"/>
      <c r="D31" s="126" t="s">
        <v>108</v>
      </c>
      <c r="E31" s="126" t="s">
        <v>109</v>
      </c>
      <c r="F31" s="180"/>
      <c r="G31" s="180"/>
      <c r="H31" s="185" t="s">
        <v>4</v>
      </c>
      <c r="I31" s="186" t="s">
        <v>5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25"/>
      <c r="C32" s="125"/>
      <c r="D32" s="126"/>
      <c r="E32" s="126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25"/>
      <c r="C33" s="125"/>
      <c r="D33" s="126"/>
      <c r="E33" s="126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32" t="n">
        <v>77</v>
      </c>
      <c r="I34" s="33" t="s">
        <v>21</v>
      </c>
      <c r="J34" s="34" t="s">
        <v>22</v>
      </c>
      <c r="K34" s="35" t="s">
        <v>23</v>
      </c>
      <c r="L34" s="35"/>
      <c r="M34" s="35"/>
      <c r="N34" s="36" t="s">
        <v>24</v>
      </c>
      <c r="O34" s="37" t="s">
        <v>190</v>
      </c>
      <c r="P34" s="87" t="n">
        <v>88</v>
      </c>
      <c r="Q34" s="87" t="n">
        <v>77</v>
      </c>
      <c r="R34" s="196" t="n">
        <v>1</v>
      </c>
      <c r="S34" s="61"/>
      <c r="T34" s="87"/>
      <c r="U34" s="87"/>
      <c r="V34" s="196"/>
      <c r="W34" s="37" t="s">
        <v>191</v>
      </c>
      <c r="X34" s="38" t="n">
        <v>21</v>
      </c>
      <c r="Y34" s="38" t="n">
        <v>1</v>
      </c>
      <c r="Z34" s="197" t="s">
        <v>192</v>
      </c>
      <c r="AA34" s="42" t="s">
        <v>193</v>
      </c>
      <c r="AB34" s="43" t="s">
        <v>29</v>
      </c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32" t="n">
        <v>67</v>
      </c>
      <c r="I35" s="44" t="s">
        <v>9</v>
      </c>
      <c r="J35" s="45" t="s">
        <v>30</v>
      </c>
      <c r="K35" s="35" t="s">
        <v>23</v>
      </c>
      <c r="L35" s="35"/>
      <c r="M35" s="35"/>
      <c r="N35" s="46" t="s">
        <v>31</v>
      </c>
      <c r="O35" s="37" t="s">
        <v>194</v>
      </c>
      <c r="P35" s="87" t="n">
        <v>21</v>
      </c>
      <c r="Q35" s="87" t="n">
        <v>77</v>
      </c>
      <c r="R35" s="196" t="n">
        <v>2</v>
      </c>
      <c r="S35" s="61"/>
      <c r="T35" s="87"/>
      <c r="U35" s="87"/>
      <c r="V35" s="196"/>
      <c r="W35" s="37" t="s">
        <v>195</v>
      </c>
      <c r="X35" s="38" t="n">
        <v>4</v>
      </c>
      <c r="Y35" s="40" t="n">
        <v>1</v>
      </c>
      <c r="Z35" s="41" t="s">
        <v>196</v>
      </c>
      <c r="AA35" s="42" t="s">
        <v>197</v>
      </c>
      <c r="AB35" s="43" t="s">
        <v>198</v>
      </c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32" t="n">
        <v>1</v>
      </c>
      <c r="I36" s="44" t="s">
        <v>8</v>
      </c>
      <c r="J36" s="45" t="s">
        <v>37</v>
      </c>
      <c r="K36" s="35" t="s">
        <v>23</v>
      </c>
      <c r="L36" s="35"/>
      <c r="M36" s="35"/>
      <c r="N36" s="36" t="s">
        <v>38</v>
      </c>
      <c r="O36" s="37" t="s">
        <v>184</v>
      </c>
      <c r="P36" s="87" t="n">
        <v>77</v>
      </c>
      <c r="Q36" s="87" t="n">
        <v>10</v>
      </c>
      <c r="R36" s="196" t="n">
        <v>3</v>
      </c>
      <c r="S36" s="61"/>
      <c r="T36" s="87"/>
      <c r="U36" s="87"/>
      <c r="V36" s="196"/>
      <c r="W36" s="37" t="s">
        <v>195</v>
      </c>
      <c r="X36" s="38" t="n">
        <v>67</v>
      </c>
      <c r="Y36" s="40" t="n">
        <v>1</v>
      </c>
      <c r="Z36" s="41" t="s">
        <v>196</v>
      </c>
      <c r="AA36" s="42" t="s">
        <v>9</v>
      </c>
      <c r="AB36" s="43" t="s">
        <v>35</v>
      </c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s">
        <v>153</v>
      </c>
      <c r="F37" s="203"/>
      <c r="G37" s="203"/>
      <c r="H37" s="32"/>
      <c r="I37" s="44" t="s">
        <v>8</v>
      </c>
      <c r="J37" s="58"/>
      <c r="K37" s="59"/>
      <c r="L37" s="60"/>
      <c r="M37" s="60"/>
      <c r="N37" s="36"/>
      <c r="O37" s="37" t="s">
        <v>199</v>
      </c>
      <c r="P37" s="87" t="n">
        <v>10</v>
      </c>
      <c r="Q37" s="87" t="n">
        <v>69</v>
      </c>
      <c r="R37" s="196" t="n">
        <v>4</v>
      </c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s">
        <v>155</v>
      </c>
      <c r="B38" s="53"/>
      <c r="C38" s="53"/>
      <c r="D38" s="205"/>
      <c r="E38" s="203"/>
      <c r="F38" s="203"/>
      <c r="G38" s="203"/>
      <c r="H38" s="32" t="n">
        <v>21</v>
      </c>
      <c r="I38" s="44"/>
      <c r="J38" s="45" t="s">
        <v>44</v>
      </c>
      <c r="K38" s="35" t="s">
        <v>23</v>
      </c>
      <c r="L38" s="35"/>
      <c r="M38" s="35"/>
      <c r="N38" s="36" t="s">
        <v>45</v>
      </c>
      <c r="O38" s="37" t="s">
        <v>200</v>
      </c>
      <c r="P38" s="87" t="n">
        <v>77</v>
      </c>
      <c r="Q38" s="87" t="n">
        <v>69</v>
      </c>
      <c r="R38" s="196" t="n">
        <v>8</v>
      </c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32" t="n">
        <v>4</v>
      </c>
      <c r="I39" s="44"/>
      <c r="J39" s="45" t="s">
        <v>47</v>
      </c>
      <c r="K39" s="35" t="s">
        <v>23</v>
      </c>
      <c r="L39" s="35"/>
      <c r="M39" s="35"/>
      <c r="N39" s="36" t="s">
        <v>48</v>
      </c>
      <c r="O39" s="37" t="s">
        <v>201</v>
      </c>
      <c r="P39" s="87" t="n">
        <v>21</v>
      </c>
      <c r="Q39" s="87" t="n">
        <v>77</v>
      </c>
      <c r="R39" s="196" t="n">
        <v>9</v>
      </c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0</v>
      </c>
      <c r="C40" s="213"/>
      <c r="D40" s="214" t="n">
        <v>4</v>
      </c>
      <c r="E40" s="215" t="n">
        <v>3</v>
      </c>
      <c r="F40" s="216" t="n">
        <v>6</v>
      </c>
      <c r="G40" s="216"/>
      <c r="H40" s="32" t="n">
        <v>69</v>
      </c>
      <c r="I40" s="33"/>
      <c r="J40" s="45" t="s">
        <v>51</v>
      </c>
      <c r="K40" s="35" t="s">
        <v>23</v>
      </c>
      <c r="L40" s="35"/>
      <c r="M40" s="35"/>
      <c r="N40" s="36" t="s">
        <v>52</v>
      </c>
      <c r="O40" s="37"/>
      <c r="P40" s="87"/>
      <c r="Q40" s="87"/>
      <c r="R40" s="196"/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32" t="n">
        <v>88</v>
      </c>
      <c r="I41" s="33"/>
      <c r="J41" s="67" t="s">
        <v>54</v>
      </c>
      <c r="K41" s="35" t="s">
        <v>23</v>
      </c>
      <c r="L41" s="35"/>
      <c r="M41" s="35"/>
      <c r="N41" s="36" t="s">
        <v>55</v>
      </c>
      <c r="O41" s="61"/>
      <c r="P41" s="87"/>
      <c r="Q41" s="87"/>
      <c r="R41" s="196"/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3</v>
      </c>
      <c r="C42" s="213"/>
      <c r="D42" s="217" t="n">
        <v>2</v>
      </c>
      <c r="E42" s="218" t="s">
        <v>202</v>
      </c>
      <c r="F42" s="218"/>
      <c r="G42" s="218"/>
      <c r="H42" s="32" t="n">
        <v>10</v>
      </c>
      <c r="I42" s="33"/>
      <c r="J42" s="67" t="s">
        <v>60</v>
      </c>
      <c r="K42" s="35" t="s">
        <v>23</v>
      </c>
      <c r="L42" s="35"/>
      <c r="M42" s="35"/>
      <c r="N42" s="36" t="s">
        <v>61</v>
      </c>
      <c r="O42" s="61"/>
      <c r="P42" s="87"/>
      <c r="Q42" s="87"/>
      <c r="R42" s="196"/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/>
      <c r="P43" s="87"/>
      <c r="Q43" s="87"/>
      <c r="R43" s="196"/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/>
      <c r="P44" s="87"/>
      <c r="Q44" s="87"/>
      <c r="R44" s="196"/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/>
      <c r="P45" s="87"/>
      <c r="Q45" s="87"/>
      <c r="R45" s="196"/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/>
      <c r="P46" s="87"/>
      <c r="Q46" s="87"/>
      <c r="R46" s="196"/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61"/>
      <c r="P47" s="87"/>
      <c r="Q47" s="87"/>
      <c r="R47" s="196"/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/>
      <c r="I49" s="87"/>
      <c r="J49" s="88"/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/>
      <c r="I50" s="87"/>
      <c r="J50" s="88"/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129"/>
      <c r="I51" s="130"/>
      <c r="J51" s="127"/>
      <c r="K51" s="131"/>
      <c r="L51" s="131"/>
      <c r="M51" s="129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n">
        <f aca="false">IF(COUNTA(R34:R55)+COUNTA(V34:V53)=0,"",COUNTA(R34:R55)+COUNTA(V34:V53))</f>
        <v>6</v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101</v>
      </c>
      <c r="T56" s="249" t="s">
        <v>72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n">
        <f aca="false">IF(SUM(Y34:Y55)=0,"",SUM(Y34:Y55))</f>
        <v>3</v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7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9:M9"/>
    <mergeCell ref="K10:M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K40:M40"/>
    <mergeCell ref="K41:M41"/>
    <mergeCell ref="B42:C43"/>
    <mergeCell ref="D42:D43"/>
    <mergeCell ref="E42:G42"/>
    <mergeCell ref="K42:M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10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 t="n">
        <v>10</v>
      </c>
      <c r="I5" s="33" t="s">
        <v>21</v>
      </c>
      <c r="J5" s="34" t="s">
        <v>117</v>
      </c>
      <c r="K5" s="35" t="s">
        <v>23</v>
      </c>
      <c r="L5" s="35"/>
      <c r="M5" s="35"/>
      <c r="N5" s="36" t="n">
        <v>38683516</v>
      </c>
      <c r="O5" s="37" t="s">
        <v>203</v>
      </c>
      <c r="P5" s="38" t="n">
        <v>10</v>
      </c>
      <c r="Q5" s="38" t="n">
        <v>44</v>
      </c>
      <c r="R5" s="39" t="n">
        <v>4</v>
      </c>
      <c r="S5" s="37"/>
      <c r="T5" s="38"/>
      <c r="U5" s="38"/>
      <c r="V5" s="39"/>
      <c r="W5" s="37"/>
      <c r="X5" s="38"/>
      <c r="Y5" s="40"/>
      <c r="Z5" s="41"/>
      <c r="AA5" s="42"/>
      <c r="AB5" s="43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 t="n">
        <v>21</v>
      </c>
      <c r="I6" s="44" t="s">
        <v>9</v>
      </c>
      <c r="J6" s="45" t="s">
        <v>119</v>
      </c>
      <c r="K6" s="35" t="s">
        <v>23</v>
      </c>
      <c r="L6" s="35"/>
      <c r="M6" s="35"/>
      <c r="N6" s="36" t="n">
        <v>38641564</v>
      </c>
      <c r="O6" s="37" t="s">
        <v>204</v>
      </c>
      <c r="P6" s="38" t="n">
        <v>22</v>
      </c>
      <c r="Q6" s="38" t="n">
        <v>10</v>
      </c>
      <c r="R6" s="39" t="n">
        <v>14</v>
      </c>
      <c r="S6" s="37"/>
      <c r="T6" s="38"/>
      <c r="U6" s="38"/>
      <c r="V6" s="39"/>
      <c r="W6" s="37"/>
      <c r="X6" s="38"/>
      <c r="Y6" s="40"/>
      <c r="Z6" s="41"/>
      <c r="AA6" s="42"/>
      <c r="AB6" s="43" t="s">
        <v>86</v>
      </c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32" t="n">
        <v>9</v>
      </c>
      <c r="I7" s="44" t="s">
        <v>8</v>
      </c>
      <c r="J7" s="45" t="s">
        <v>121</v>
      </c>
      <c r="K7" s="35" t="s">
        <v>23</v>
      </c>
      <c r="L7" s="35"/>
      <c r="M7" s="35"/>
      <c r="N7" s="36" t="n">
        <v>38731264</v>
      </c>
      <c r="O7" s="37" t="s">
        <v>205</v>
      </c>
      <c r="P7" s="38" t="n">
        <v>10</v>
      </c>
      <c r="Q7" s="38" t="n">
        <v>44</v>
      </c>
      <c r="R7" s="39" t="n">
        <v>15</v>
      </c>
      <c r="S7" s="37"/>
      <c r="T7" s="38"/>
      <c r="U7" s="38"/>
      <c r="V7" s="39"/>
      <c r="W7" s="37"/>
      <c r="X7" s="38"/>
      <c r="Y7" s="40"/>
      <c r="Z7" s="41"/>
      <c r="AA7" s="42"/>
      <c r="AB7" s="43" t="s">
        <v>86</v>
      </c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32"/>
      <c r="I8" s="44" t="s">
        <v>8</v>
      </c>
      <c r="J8" s="58"/>
      <c r="K8" s="59"/>
      <c r="L8" s="60"/>
      <c r="M8" s="60"/>
      <c r="N8" s="36"/>
      <c r="O8" s="37" t="s">
        <v>206</v>
      </c>
      <c r="P8" s="38" t="n">
        <v>10</v>
      </c>
      <c r="Q8" s="38" t="n">
        <v>22</v>
      </c>
      <c r="R8" s="39" t="n">
        <v>16</v>
      </c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42</v>
      </c>
      <c r="D9" s="63"/>
      <c r="E9" s="63"/>
      <c r="F9" s="63"/>
      <c r="G9" s="64" t="s">
        <v>43</v>
      </c>
      <c r="H9" s="32" t="n">
        <v>22</v>
      </c>
      <c r="I9" s="44"/>
      <c r="J9" s="45" t="s">
        <v>123</v>
      </c>
      <c r="K9" s="35" t="s">
        <v>23</v>
      </c>
      <c r="L9" s="35"/>
      <c r="M9" s="35"/>
      <c r="N9" s="36" t="n">
        <v>38652832</v>
      </c>
      <c r="O9" s="37"/>
      <c r="P9" s="38"/>
      <c r="Q9" s="38"/>
      <c r="R9" s="39"/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 t="n">
        <v>44</v>
      </c>
      <c r="I10" s="211"/>
      <c r="J10" s="45" t="s">
        <v>124</v>
      </c>
      <c r="K10" s="35" t="s">
        <v>23</v>
      </c>
      <c r="L10" s="35"/>
      <c r="M10" s="35"/>
      <c r="N10" s="36" t="n">
        <v>38640676</v>
      </c>
      <c r="O10" s="37"/>
      <c r="P10" s="38"/>
      <c r="Q10" s="38"/>
      <c r="R10" s="39"/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207</v>
      </c>
      <c r="D11" s="63"/>
      <c r="E11" s="63"/>
      <c r="F11" s="63"/>
      <c r="G11" s="66" t="s">
        <v>43</v>
      </c>
      <c r="H11" s="86"/>
      <c r="I11" s="87"/>
      <c r="J11" s="88"/>
      <c r="K11" s="89"/>
      <c r="L11" s="89"/>
      <c r="M11" s="86"/>
      <c r="N11" s="90"/>
      <c r="O11" s="37"/>
      <c r="P11" s="38"/>
      <c r="Q11" s="38"/>
      <c r="R11" s="39"/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86"/>
      <c r="I12" s="87"/>
      <c r="J12" s="88"/>
      <c r="K12" s="89"/>
      <c r="L12" s="89"/>
      <c r="M12" s="86"/>
      <c r="N12" s="90"/>
      <c r="O12" s="37"/>
      <c r="P12" s="38"/>
      <c r="Q12" s="38"/>
      <c r="R12" s="39"/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86"/>
      <c r="I13" s="87"/>
      <c r="J13" s="88"/>
      <c r="K13" s="89"/>
      <c r="L13" s="89"/>
      <c r="M13" s="86"/>
      <c r="N13" s="90"/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86"/>
      <c r="I14" s="87"/>
      <c r="J14" s="88"/>
      <c r="K14" s="89"/>
      <c r="L14" s="89"/>
      <c r="M14" s="86"/>
      <c r="N14" s="90"/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635416666666667</v>
      </c>
      <c r="C15" s="81" t="s">
        <v>67</v>
      </c>
      <c r="D15" s="82"/>
      <c r="E15" s="83" t="s">
        <v>68</v>
      </c>
      <c r="F15" s="84"/>
      <c r="G15" s="85" t="n">
        <v>5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/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/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/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/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/>
      <c r="AA21" s="68"/>
      <c r="AB21" s="69"/>
    </row>
    <row r="22" customFormat="false" ht="12" hidden="false" customHeight="true" outlineLevel="0" collapsed="false">
      <c r="A22" s="124" t="s">
        <v>85</v>
      </c>
      <c r="B22" s="125"/>
      <c r="C22" s="125"/>
      <c r="D22" s="126" t="s">
        <v>176</v>
      </c>
      <c r="E22" s="126" t="s">
        <v>177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/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178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/>
      <c r="P25" s="156"/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4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208</v>
      </c>
      <c r="T27" s="175" t="s">
        <v>169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str">
        <f aca="false">IF(SUM(Y5:Y26)=0,"",SUM(Y5:Y26))</f>
        <v/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83" t="s">
        <v>35</v>
      </c>
      <c r="C28" s="183"/>
      <c r="D28" s="184" t="s">
        <v>113</v>
      </c>
      <c r="E28" s="126" t="s">
        <v>114</v>
      </c>
      <c r="F28" s="180"/>
      <c r="G28" s="180"/>
      <c r="H28" s="181" t="n">
        <v>2</v>
      </c>
      <c r="I28" s="182" t="s">
        <v>209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83"/>
      <c r="C29" s="183"/>
      <c r="D29" s="184"/>
      <c r="E29" s="184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83"/>
      <c r="C30" s="183"/>
      <c r="D30" s="184"/>
      <c r="E30" s="184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25" t="s">
        <v>143</v>
      </c>
      <c r="C31" s="125"/>
      <c r="D31" s="126" t="s">
        <v>144</v>
      </c>
      <c r="E31" s="126" t="s">
        <v>145</v>
      </c>
      <c r="F31" s="180"/>
      <c r="G31" s="180"/>
      <c r="H31" s="185" t="s">
        <v>4</v>
      </c>
      <c r="I31" s="186" t="s">
        <v>5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25"/>
      <c r="C32" s="125"/>
      <c r="D32" s="126"/>
      <c r="E32" s="126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25"/>
      <c r="C33" s="125"/>
      <c r="D33" s="126"/>
      <c r="E33" s="126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257" t="n">
        <v>4</v>
      </c>
      <c r="I34" s="33" t="s">
        <v>21</v>
      </c>
      <c r="J34" s="258" t="s">
        <v>147</v>
      </c>
      <c r="K34" s="35" t="s">
        <v>23</v>
      </c>
      <c r="L34" s="35"/>
      <c r="M34" s="35"/>
      <c r="N34" s="259" t="n">
        <v>38229388</v>
      </c>
      <c r="O34" s="37" t="s">
        <v>210</v>
      </c>
      <c r="P34" s="87" t="n">
        <v>44</v>
      </c>
      <c r="Q34" s="87" t="n">
        <v>11</v>
      </c>
      <c r="R34" s="196" t="n">
        <v>1</v>
      </c>
      <c r="S34" s="61"/>
      <c r="T34" s="87"/>
      <c r="U34" s="87"/>
      <c r="V34" s="196"/>
      <c r="W34" s="37"/>
      <c r="X34" s="38"/>
      <c r="Y34" s="38"/>
      <c r="Z34" s="197"/>
      <c r="AA34" s="42"/>
      <c r="AB34" s="43"/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257" t="n">
        <v>11</v>
      </c>
      <c r="I35" s="44" t="s">
        <v>9</v>
      </c>
      <c r="J35" s="260" t="s">
        <v>149</v>
      </c>
      <c r="K35" s="35" t="s">
        <v>23</v>
      </c>
      <c r="L35" s="35"/>
      <c r="M35" s="35"/>
      <c r="N35" s="259" t="n">
        <v>38791336</v>
      </c>
      <c r="O35" s="37" t="s">
        <v>211</v>
      </c>
      <c r="P35" s="87" t="n">
        <v>4</v>
      </c>
      <c r="Q35" s="87"/>
      <c r="R35" s="196" t="n">
        <v>2</v>
      </c>
      <c r="S35" s="61"/>
      <c r="T35" s="87"/>
      <c r="U35" s="87"/>
      <c r="V35" s="196"/>
      <c r="W35" s="37"/>
      <c r="X35" s="38"/>
      <c r="Y35" s="38"/>
      <c r="Z35" s="197"/>
      <c r="AA35" s="42"/>
      <c r="AB35" s="43"/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257" t="n">
        <v>31</v>
      </c>
      <c r="I36" s="44" t="s">
        <v>8</v>
      </c>
      <c r="J36" s="260" t="s">
        <v>151</v>
      </c>
      <c r="K36" s="35" t="s">
        <v>23</v>
      </c>
      <c r="L36" s="35"/>
      <c r="M36" s="35"/>
      <c r="N36" s="259" t="n">
        <v>38666128</v>
      </c>
      <c r="O36" s="37" t="s">
        <v>212</v>
      </c>
      <c r="P36" s="87" t="n">
        <v>11</v>
      </c>
      <c r="Q36" s="87" t="n">
        <v>10</v>
      </c>
      <c r="R36" s="196" t="n">
        <v>3</v>
      </c>
      <c r="S36" s="61"/>
      <c r="T36" s="87"/>
      <c r="U36" s="87"/>
      <c r="V36" s="196"/>
      <c r="W36" s="37"/>
      <c r="X36" s="38"/>
      <c r="Y36" s="38"/>
      <c r="Z36" s="197"/>
      <c r="AA36" s="42"/>
      <c r="AB36" s="43"/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s">
        <v>153</v>
      </c>
      <c r="F37" s="203"/>
      <c r="G37" s="203"/>
      <c r="H37" s="257"/>
      <c r="I37" s="44" t="s">
        <v>8</v>
      </c>
      <c r="J37" s="261"/>
      <c r="K37" s="262"/>
      <c r="L37" s="60"/>
      <c r="M37" s="60"/>
      <c r="N37" s="259"/>
      <c r="O37" s="37" t="s">
        <v>170</v>
      </c>
      <c r="P37" s="87" t="n">
        <v>11</v>
      </c>
      <c r="Q37" s="87" t="n">
        <v>10</v>
      </c>
      <c r="R37" s="196" t="n">
        <v>5</v>
      </c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s">
        <v>155</v>
      </c>
      <c r="B38" s="53"/>
      <c r="C38" s="53"/>
      <c r="D38" s="205"/>
      <c r="E38" s="203"/>
      <c r="F38" s="203"/>
      <c r="G38" s="203"/>
      <c r="H38" s="257" t="n">
        <v>47</v>
      </c>
      <c r="I38" s="44"/>
      <c r="J38" s="260" t="s">
        <v>156</v>
      </c>
      <c r="K38" s="35" t="s">
        <v>23</v>
      </c>
      <c r="L38" s="35"/>
      <c r="M38" s="35"/>
      <c r="N38" s="259" t="n">
        <v>38745472</v>
      </c>
      <c r="O38" s="37" t="s">
        <v>213</v>
      </c>
      <c r="P38" s="87" t="n">
        <v>10</v>
      </c>
      <c r="Q38" s="87" t="n">
        <v>11</v>
      </c>
      <c r="R38" s="196" t="n">
        <v>6</v>
      </c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257" t="n">
        <v>44</v>
      </c>
      <c r="I39" s="211"/>
      <c r="J39" s="260" t="s">
        <v>158</v>
      </c>
      <c r="K39" s="35" t="s">
        <v>23</v>
      </c>
      <c r="L39" s="35"/>
      <c r="M39" s="35"/>
      <c r="N39" s="259" t="n">
        <v>38671516</v>
      </c>
      <c r="O39" s="37" t="s">
        <v>214</v>
      </c>
      <c r="P39" s="87" t="n">
        <v>44</v>
      </c>
      <c r="Q39" s="87" t="n">
        <v>11</v>
      </c>
      <c r="R39" s="196" t="n">
        <v>7</v>
      </c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1</v>
      </c>
      <c r="C40" s="213"/>
      <c r="D40" s="214" t="n">
        <v>8</v>
      </c>
      <c r="E40" s="215" t="n">
        <v>4</v>
      </c>
      <c r="F40" s="216" t="n">
        <v>14</v>
      </c>
      <c r="G40" s="216"/>
      <c r="H40" s="257" t="n">
        <v>10</v>
      </c>
      <c r="I40" s="264"/>
      <c r="J40" s="263" t="s">
        <v>215</v>
      </c>
      <c r="K40" s="35" t="s">
        <v>23</v>
      </c>
      <c r="L40" s="35"/>
      <c r="M40" s="35"/>
      <c r="N40" s="259" t="n">
        <v>38776792</v>
      </c>
      <c r="O40" s="37" t="s">
        <v>216</v>
      </c>
      <c r="P40" s="87" t="n">
        <v>44</v>
      </c>
      <c r="Q40" s="87" t="n">
        <v>11</v>
      </c>
      <c r="R40" s="196" t="n">
        <v>8</v>
      </c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86" t="s">
        <v>86</v>
      </c>
      <c r="I41" s="87"/>
      <c r="J41" s="88" t="s">
        <v>86</v>
      </c>
      <c r="K41" s="89"/>
      <c r="L41" s="89"/>
      <c r="M41" s="86"/>
      <c r="N41" s="90"/>
      <c r="O41" s="61" t="s">
        <v>217</v>
      </c>
      <c r="P41" s="87" t="n">
        <v>47</v>
      </c>
      <c r="Q41" s="87" t="n">
        <v>4</v>
      </c>
      <c r="R41" s="196" t="n">
        <v>9</v>
      </c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3</v>
      </c>
      <c r="C42" s="213"/>
      <c r="D42" s="217" t="n">
        <v>6</v>
      </c>
      <c r="E42" s="218" t="s">
        <v>128</v>
      </c>
      <c r="F42" s="218"/>
      <c r="G42" s="218"/>
      <c r="H42" s="86" t="s">
        <v>86</v>
      </c>
      <c r="I42" s="87"/>
      <c r="J42" s="88" t="s">
        <v>86</v>
      </c>
      <c r="K42" s="89"/>
      <c r="L42" s="89"/>
      <c r="M42" s="86"/>
      <c r="N42" s="90"/>
      <c r="O42" s="61" t="s">
        <v>218</v>
      </c>
      <c r="P42" s="87" t="n">
        <v>11</v>
      </c>
      <c r="Q42" s="87" t="n">
        <v>47</v>
      </c>
      <c r="R42" s="196" t="n">
        <v>10</v>
      </c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1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 t="s">
        <v>219</v>
      </c>
      <c r="P43" s="87" t="n">
        <v>47</v>
      </c>
      <c r="Q43" s="87" t="n">
        <v>11</v>
      </c>
      <c r="R43" s="196" t="n">
        <v>11</v>
      </c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 t="s">
        <v>220</v>
      </c>
      <c r="P44" s="87" t="n">
        <v>47</v>
      </c>
      <c r="Q44" s="87" t="n">
        <v>44</v>
      </c>
      <c r="R44" s="196" t="n">
        <v>12</v>
      </c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 t="s">
        <v>221</v>
      </c>
      <c r="P45" s="87" t="n">
        <v>10</v>
      </c>
      <c r="Q45" s="87" t="n">
        <v>11</v>
      </c>
      <c r="R45" s="196" t="n">
        <v>13</v>
      </c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 t="s">
        <v>181</v>
      </c>
      <c r="P46" s="87" t="n">
        <v>44</v>
      </c>
      <c r="Q46" s="87" t="n">
        <v>47</v>
      </c>
      <c r="R46" s="196" t="n">
        <v>17</v>
      </c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78" t="s">
        <v>222</v>
      </c>
      <c r="P47" s="87" t="n">
        <v>47</v>
      </c>
      <c r="Q47" s="87" t="n">
        <v>44</v>
      </c>
      <c r="R47" s="196" t="n">
        <v>18</v>
      </c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/>
      <c r="I49" s="87"/>
      <c r="J49" s="88"/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/>
      <c r="I50" s="87"/>
      <c r="J50" s="88"/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129"/>
      <c r="I51" s="130"/>
      <c r="J51" s="127"/>
      <c r="K51" s="131"/>
      <c r="L51" s="131"/>
      <c r="M51" s="129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n">
        <f aca="false">IF(COUNTA(R34:R55)+COUNTA(V34:V53)=0,"",COUNTA(R34:R55)+COUNTA(V34:V53))</f>
        <v>14</v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223</v>
      </c>
      <c r="T56" s="249" t="s">
        <v>224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str">
        <f aca="false">IF(SUM(Y34:Y55)=0,"",SUM(Y34:Y55))</f>
        <v/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5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9:M9"/>
    <mergeCell ref="K10:M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K40:M40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:G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86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86"/>
    <col collapsed="false" customWidth="true" hidden="false" outlineLevel="0" max="15" min="15" style="1" width="6.12"/>
    <col collapsed="false" customWidth="true" hidden="false" outlineLevel="0" max="18" min="16" style="1" width="3.72"/>
    <col collapsed="false" customWidth="true" hidden="false" outlineLevel="0" max="19" min="19" style="1" width="6.12"/>
    <col collapsed="false" customWidth="true" hidden="false" outlineLevel="0" max="22" min="20" style="1" width="3.5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 t="n">
        <v>77</v>
      </c>
      <c r="I5" s="33" t="s">
        <v>21</v>
      </c>
      <c r="J5" s="34" t="s">
        <v>22</v>
      </c>
      <c r="K5" s="35" t="s">
        <v>23</v>
      </c>
      <c r="L5" s="35"/>
      <c r="M5" s="35"/>
      <c r="N5" s="36" t="s">
        <v>24</v>
      </c>
      <c r="O5" s="37" t="s">
        <v>225</v>
      </c>
      <c r="P5" s="38" t="n">
        <v>10</v>
      </c>
      <c r="Q5" s="38" t="n">
        <v>76</v>
      </c>
      <c r="R5" s="39" t="n">
        <v>1</v>
      </c>
      <c r="S5" s="37"/>
      <c r="T5" s="38"/>
      <c r="U5" s="38"/>
      <c r="V5" s="39"/>
      <c r="W5" s="37" t="s">
        <v>226</v>
      </c>
      <c r="X5" s="38" t="n">
        <v>21</v>
      </c>
      <c r="Y5" s="40" t="n">
        <v>1</v>
      </c>
      <c r="Z5" s="41" t="s">
        <v>227</v>
      </c>
      <c r="AA5" s="42" t="s">
        <v>197</v>
      </c>
      <c r="AB5" s="43" t="s">
        <v>35</v>
      </c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 t="n">
        <v>67</v>
      </c>
      <c r="I6" s="44" t="s">
        <v>9</v>
      </c>
      <c r="J6" s="45" t="s">
        <v>30</v>
      </c>
      <c r="K6" s="35" t="s">
        <v>23</v>
      </c>
      <c r="L6" s="35"/>
      <c r="M6" s="35"/>
      <c r="N6" s="46" t="s">
        <v>31</v>
      </c>
      <c r="O6" s="37" t="s">
        <v>228</v>
      </c>
      <c r="P6" s="38" t="n">
        <v>10</v>
      </c>
      <c r="Q6" s="38" t="n">
        <v>21</v>
      </c>
      <c r="R6" s="39" t="n">
        <v>4</v>
      </c>
      <c r="S6" s="37"/>
      <c r="T6" s="38"/>
      <c r="U6" s="38"/>
      <c r="V6" s="39"/>
      <c r="W6" s="37"/>
      <c r="X6" s="38"/>
      <c r="Y6" s="40"/>
      <c r="Z6" s="41"/>
      <c r="AA6" s="42"/>
      <c r="AB6" s="43"/>
    </row>
    <row r="7" customFormat="false" ht="12" hidden="false" customHeight="true" outlineLevel="0" collapsed="false">
      <c r="A7" s="10"/>
      <c r="B7" s="47"/>
      <c r="C7" s="48" t="s">
        <v>36</v>
      </c>
      <c r="D7" s="49"/>
      <c r="E7" s="49"/>
      <c r="F7" s="50"/>
      <c r="G7" s="51"/>
      <c r="H7" s="32" t="n">
        <v>1</v>
      </c>
      <c r="I7" s="44" t="s">
        <v>8</v>
      </c>
      <c r="J7" s="45" t="s">
        <v>37</v>
      </c>
      <c r="K7" s="35" t="s">
        <v>23</v>
      </c>
      <c r="L7" s="35"/>
      <c r="M7" s="35"/>
      <c r="N7" s="36" t="s">
        <v>38</v>
      </c>
      <c r="O7" s="37" t="s">
        <v>229</v>
      </c>
      <c r="P7" s="38" t="n">
        <v>69</v>
      </c>
      <c r="Q7" s="38" t="n">
        <v>76</v>
      </c>
      <c r="R7" s="39" t="n">
        <v>7</v>
      </c>
      <c r="S7" s="37"/>
      <c r="T7" s="38"/>
      <c r="U7" s="38"/>
      <c r="V7" s="39"/>
      <c r="W7" s="37"/>
      <c r="X7" s="38"/>
      <c r="Y7" s="40"/>
      <c r="Z7" s="41"/>
      <c r="AA7" s="42"/>
      <c r="AB7" s="43" t="s">
        <v>86</v>
      </c>
    </row>
    <row r="8" customFormat="false" ht="12" hidden="false" customHeight="true" outlineLevel="0" collapsed="false">
      <c r="A8" s="52"/>
      <c r="B8" s="53"/>
      <c r="C8" s="54"/>
      <c r="D8" s="55"/>
      <c r="E8" s="55"/>
      <c r="F8" s="56"/>
      <c r="G8" s="57"/>
      <c r="H8" s="32"/>
      <c r="I8" s="44" t="s">
        <v>8</v>
      </c>
      <c r="J8" s="58"/>
      <c r="K8" s="59"/>
      <c r="L8" s="60"/>
      <c r="M8" s="60"/>
      <c r="N8" s="36"/>
      <c r="O8" s="37" t="s">
        <v>230</v>
      </c>
      <c r="P8" s="38" t="n">
        <v>10</v>
      </c>
      <c r="Q8" s="38" t="n">
        <v>77</v>
      </c>
      <c r="R8" s="39" t="n">
        <v>8</v>
      </c>
      <c r="S8" s="61"/>
      <c r="T8" s="38"/>
      <c r="U8" s="38"/>
      <c r="V8" s="39"/>
      <c r="W8" s="37"/>
      <c r="X8" s="38"/>
      <c r="Y8" s="40"/>
      <c r="Z8" s="41"/>
      <c r="AA8" s="42"/>
      <c r="AB8" s="43"/>
    </row>
    <row r="9" customFormat="false" ht="12" hidden="false" customHeight="true" outlineLevel="0" collapsed="false">
      <c r="A9" s="62" t="s">
        <v>41</v>
      </c>
      <c r="B9" s="62"/>
      <c r="C9" s="63" t="s">
        <v>42</v>
      </c>
      <c r="D9" s="63"/>
      <c r="E9" s="63"/>
      <c r="F9" s="63"/>
      <c r="G9" s="64" t="s">
        <v>43</v>
      </c>
      <c r="H9" s="32" t="n">
        <v>21</v>
      </c>
      <c r="I9" s="44"/>
      <c r="J9" s="45" t="s">
        <v>44</v>
      </c>
      <c r="K9" s="35" t="s">
        <v>23</v>
      </c>
      <c r="L9" s="35"/>
      <c r="M9" s="35"/>
      <c r="N9" s="36" t="s">
        <v>45</v>
      </c>
      <c r="O9" s="37"/>
      <c r="P9" s="38"/>
      <c r="Q9" s="38"/>
      <c r="R9" s="39"/>
      <c r="S9" s="61"/>
      <c r="T9" s="38"/>
      <c r="U9" s="38"/>
      <c r="V9" s="39"/>
      <c r="W9" s="37"/>
      <c r="X9" s="38"/>
      <c r="Y9" s="40"/>
      <c r="Z9" s="41"/>
      <c r="AA9" s="42"/>
      <c r="AB9" s="43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 t="n">
        <v>4</v>
      </c>
      <c r="I10" s="44"/>
      <c r="J10" s="45" t="s">
        <v>47</v>
      </c>
      <c r="K10" s="35" t="s">
        <v>23</v>
      </c>
      <c r="L10" s="35"/>
      <c r="M10" s="35"/>
      <c r="N10" s="36" t="s">
        <v>48</v>
      </c>
      <c r="O10" s="37"/>
      <c r="P10" s="38"/>
      <c r="Q10" s="38"/>
      <c r="R10" s="39"/>
      <c r="S10" s="61"/>
      <c r="T10" s="38"/>
      <c r="U10" s="38"/>
      <c r="V10" s="39"/>
      <c r="W10" s="37"/>
      <c r="X10" s="38"/>
      <c r="Y10" s="40"/>
      <c r="Z10" s="41"/>
      <c r="AA10" s="42"/>
      <c r="AB10" s="43"/>
    </row>
    <row r="11" customFormat="false" ht="12" hidden="false" customHeight="true" outlineLevel="0" collapsed="false">
      <c r="A11" s="65" t="s">
        <v>49</v>
      </c>
      <c r="B11" s="65"/>
      <c r="C11" s="63" t="s">
        <v>142</v>
      </c>
      <c r="D11" s="63"/>
      <c r="E11" s="63"/>
      <c r="F11" s="63"/>
      <c r="G11" s="66" t="s">
        <v>43</v>
      </c>
      <c r="H11" s="32" t="n">
        <v>69</v>
      </c>
      <c r="I11" s="33"/>
      <c r="J11" s="45" t="s">
        <v>51</v>
      </c>
      <c r="K11" s="35" t="s">
        <v>23</v>
      </c>
      <c r="L11" s="35"/>
      <c r="M11" s="35"/>
      <c r="N11" s="36" t="s">
        <v>52</v>
      </c>
      <c r="O11" s="37"/>
      <c r="P11" s="38"/>
      <c r="Q11" s="38"/>
      <c r="R11" s="39"/>
      <c r="S11" s="61"/>
      <c r="T11" s="38"/>
      <c r="U11" s="38"/>
      <c r="V11" s="39"/>
      <c r="W11" s="37"/>
      <c r="X11" s="38"/>
      <c r="Y11" s="40"/>
      <c r="Z11" s="41"/>
      <c r="AA11" s="42"/>
      <c r="AB11" s="43"/>
    </row>
    <row r="12" customFormat="false" ht="12" hidden="false" customHeight="true" outlineLevel="0" collapsed="false">
      <c r="A12" s="65"/>
      <c r="B12" s="65"/>
      <c r="C12" s="63"/>
      <c r="D12" s="63"/>
      <c r="E12" s="63"/>
      <c r="F12" s="63"/>
      <c r="G12" s="66"/>
      <c r="H12" s="32" t="n">
        <v>88</v>
      </c>
      <c r="I12" s="33"/>
      <c r="J12" s="67" t="s">
        <v>54</v>
      </c>
      <c r="K12" s="35" t="s">
        <v>23</v>
      </c>
      <c r="L12" s="35"/>
      <c r="M12" s="35"/>
      <c r="N12" s="36" t="s">
        <v>55</v>
      </c>
      <c r="O12" s="37"/>
      <c r="P12" s="38"/>
      <c r="Q12" s="38"/>
      <c r="R12" s="39"/>
      <c r="S12" s="61"/>
      <c r="T12" s="38"/>
      <c r="U12" s="38"/>
      <c r="V12" s="39"/>
      <c r="W12" s="37"/>
      <c r="X12" s="38"/>
      <c r="Y12" s="40"/>
      <c r="Z12" s="41"/>
      <c r="AA12" s="68"/>
      <c r="AB12" s="69"/>
    </row>
    <row r="13" customFormat="false" ht="12" hidden="false" customHeight="true" outlineLevel="0" collapsed="false">
      <c r="A13" s="70" t="s">
        <v>57</v>
      </c>
      <c r="B13" s="71"/>
      <c r="C13" s="72" t="s">
        <v>58</v>
      </c>
      <c r="D13" s="72"/>
      <c r="E13" s="73" t="s">
        <v>59</v>
      </c>
      <c r="F13" s="74" t="n">
        <v>44065</v>
      </c>
      <c r="G13" s="74"/>
      <c r="H13" s="32" t="n">
        <v>10</v>
      </c>
      <c r="I13" s="33"/>
      <c r="J13" s="67" t="s">
        <v>60</v>
      </c>
      <c r="K13" s="35" t="s">
        <v>23</v>
      </c>
      <c r="L13" s="35"/>
      <c r="M13" s="35"/>
      <c r="N13" s="36" t="s">
        <v>61</v>
      </c>
      <c r="O13" s="37"/>
      <c r="P13" s="38"/>
      <c r="Q13" s="38"/>
      <c r="R13" s="39"/>
      <c r="S13" s="61"/>
      <c r="T13" s="38"/>
      <c r="U13" s="38"/>
      <c r="V13" s="39"/>
      <c r="W13" s="37"/>
      <c r="X13" s="38"/>
      <c r="Y13" s="40"/>
      <c r="Z13" s="41"/>
      <c r="AA13" s="68"/>
      <c r="AB13" s="69"/>
    </row>
    <row r="14" customFormat="false" ht="12" hidden="false" customHeight="true" outlineLevel="0" collapsed="false">
      <c r="A14" s="75" t="s">
        <v>62</v>
      </c>
      <c r="B14" s="76"/>
      <c r="C14" s="72"/>
      <c r="D14" s="72"/>
      <c r="E14" s="77" t="s">
        <v>63</v>
      </c>
      <c r="F14" s="74"/>
      <c r="G14" s="74"/>
      <c r="H14" s="32" t="n">
        <v>76</v>
      </c>
      <c r="I14" s="33"/>
      <c r="J14" s="67" t="s">
        <v>64</v>
      </c>
      <c r="K14" s="35" t="s">
        <v>23</v>
      </c>
      <c r="L14" s="35"/>
      <c r="M14" s="35"/>
      <c r="N14" s="36" t="s">
        <v>65</v>
      </c>
      <c r="O14" s="37"/>
      <c r="P14" s="38"/>
      <c r="Q14" s="38"/>
      <c r="R14" s="39"/>
      <c r="S14" s="78"/>
      <c r="T14" s="38"/>
      <c r="U14" s="38"/>
      <c r="V14" s="39"/>
      <c r="W14" s="37"/>
      <c r="X14" s="38"/>
      <c r="Y14" s="40"/>
      <c r="Z14" s="41"/>
      <c r="AA14" s="68"/>
      <c r="AB14" s="69"/>
    </row>
    <row r="15" customFormat="false" ht="12" hidden="false" customHeight="true" outlineLevel="0" collapsed="false">
      <c r="A15" s="79" t="s">
        <v>66</v>
      </c>
      <c r="B15" s="80" t="n">
        <v>0.6875</v>
      </c>
      <c r="C15" s="81" t="s">
        <v>67</v>
      </c>
      <c r="D15" s="82"/>
      <c r="E15" s="83" t="s">
        <v>68</v>
      </c>
      <c r="F15" s="84"/>
      <c r="G15" s="85" t="n">
        <v>6</v>
      </c>
      <c r="H15" s="86"/>
      <c r="I15" s="87"/>
      <c r="J15" s="88"/>
      <c r="K15" s="89"/>
      <c r="L15" s="89"/>
      <c r="M15" s="86"/>
      <c r="N15" s="90"/>
      <c r="O15" s="78"/>
      <c r="P15" s="38"/>
      <c r="Q15" s="38"/>
      <c r="R15" s="39"/>
      <c r="S15" s="61"/>
      <c r="T15" s="38"/>
      <c r="U15" s="38"/>
      <c r="V15" s="39"/>
      <c r="W15" s="37"/>
      <c r="X15" s="38"/>
      <c r="Y15" s="40"/>
      <c r="Z15" s="41"/>
      <c r="AA15" s="68"/>
      <c r="AB15" s="69"/>
    </row>
    <row r="16" customFormat="false" ht="12" hidden="false" customHeight="true" outlineLevel="0" collapsed="false">
      <c r="A16" s="91" t="s">
        <v>69</v>
      </c>
      <c r="B16" s="92"/>
      <c r="C16" s="93" t="s">
        <v>20</v>
      </c>
      <c r="D16" s="94"/>
      <c r="E16" s="95" t="s">
        <v>70</v>
      </c>
      <c r="F16" s="96"/>
      <c r="G16" s="85"/>
      <c r="H16" s="86"/>
      <c r="I16" s="87"/>
      <c r="J16" s="88"/>
      <c r="K16" s="89"/>
      <c r="L16" s="89"/>
      <c r="M16" s="86"/>
      <c r="N16" s="90"/>
      <c r="O16" s="78"/>
      <c r="P16" s="38"/>
      <c r="Q16" s="38"/>
      <c r="R16" s="39"/>
      <c r="S16" s="61"/>
      <c r="T16" s="38"/>
      <c r="U16" s="38"/>
      <c r="V16" s="39"/>
      <c r="W16" s="37"/>
      <c r="X16" s="38"/>
      <c r="Y16" s="40"/>
      <c r="Z16" s="41"/>
      <c r="AA16" s="68"/>
      <c r="AB16" s="69"/>
    </row>
    <row r="17" customFormat="false" ht="12" hidden="false" customHeight="true" outlineLevel="0" collapsed="false">
      <c r="A17" s="97" t="s">
        <v>71</v>
      </c>
      <c r="B17" s="98"/>
      <c r="C17" s="99"/>
      <c r="D17" s="100" t="s">
        <v>72</v>
      </c>
      <c r="E17" s="101" t="s">
        <v>73</v>
      </c>
      <c r="F17" s="99"/>
      <c r="G17" s="102"/>
      <c r="H17" s="86"/>
      <c r="I17" s="87"/>
      <c r="J17" s="88"/>
      <c r="K17" s="89"/>
      <c r="L17" s="89"/>
      <c r="M17" s="86"/>
      <c r="N17" s="90"/>
      <c r="O17" s="78"/>
      <c r="P17" s="38"/>
      <c r="Q17" s="38"/>
      <c r="R17" s="39"/>
      <c r="S17" s="61"/>
      <c r="T17" s="38"/>
      <c r="U17" s="38"/>
      <c r="V17" s="39"/>
      <c r="W17" s="37"/>
      <c r="X17" s="38"/>
      <c r="Y17" s="40"/>
      <c r="Z17" s="41"/>
      <c r="AA17" s="68"/>
      <c r="AB17" s="69"/>
    </row>
    <row r="18" customFormat="false" ht="12" hidden="false" customHeight="true" outlineLevel="0" collapsed="false">
      <c r="A18" s="103" t="s">
        <v>74</v>
      </c>
      <c r="B18" s="104"/>
      <c r="C18" s="105"/>
      <c r="D18" s="106"/>
      <c r="E18" s="107" t="s">
        <v>75</v>
      </c>
      <c r="F18" s="105"/>
      <c r="G18" s="108"/>
      <c r="H18" s="86"/>
      <c r="I18" s="87"/>
      <c r="J18" s="88"/>
      <c r="K18" s="89"/>
      <c r="L18" s="89"/>
      <c r="M18" s="86"/>
      <c r="N18" s="90"/>
      <c r="O18" s="78"/>
      <c r="P18" s="38"/>
      <c r="Q18" s="38"/>
      <c r="R18" s="39"/>
      <c r="S18" s="61"/>
      <c r="T18" s="38"/>
      <c r="U18" s="38"/>
      <c r="V18" s="39"/>
      <c r="W18" s="37"/>
      <c r="X18" s="38"/>
      <c r="Y18" s="40"/>
      <c r="Z18" s="41"/>
      <c r="AA18" s="68"/>
      <c r="AB18" s="69"/>
    </row>
    <row r="19" customFormat="false" ht="12" hidden="false" customHeight="true" outlineLevel="0" collapsed="false">
      <c r="A19" s="109" t="s">
        <v>76</v>
      </c>
      <c r="B19" s="110"/>
      <c r="C19" s="111"/>
      <c r="D19" s="112"/>
      <c r="E19" s="113" t="s">
        <v>77</v>
      </c>
      <c r="F19" s="111"/>
      <c r="G19" s="114"/>
      <c r="H19" s="86"/>
      <c r="I19" s="87"/>
      <c r="J19" s="88"/>
      <c r="K19" s="89"/>
      <c r="L19" s="89"/>
      <c r="M19" s="86"/>
      <c r="N19" s="90"/>
      <c r="O19" s="78"/>
      <c r="P19" s="38"/>
      <c r="Q19" s="38"/>
      <c r="R19" s="39"/>
      <c r="S19" s="61"/>
      <c r="T19" s="38"/>
      <c r="U19" s="38"/>
      <c r="V19" s="39"/>
      <c r="W19" s="37"/>
      <c r="X19" s="38"/>
      <c r="Y19" s="40"/>
      <c r="Z19" s="41"/>
      <c r="AA19" s="68"/>
      <c r="AB19" s="69"/>
    </row>
    <row r="20" customFormat="false" ht="12" hidden="false" customHeight="true" outlineLevel="0" collapsed="false">
      <c r="A20" s="115"/>
      <c r="B20" s="116" t="s">
        <v>78</v>
      </c>
      <c r="C20" s="117"/>
      <c r="D20" s="118" t="s">
        <v>79</v>
      </c>
      <c r="E20" s="118" t="s">
        <v>80</v>
      </c>
      <c r="F20" s="116" t="s">
        <v>81</v>
      </c>
      <c r="G20" s="119"/>
      <c r="H20" s="86"/>
      <c r="I20" s="87"/>
      <c r="J20" s="88"/>
      <c r="K20" s="89"/>
      <c r="L20" s="89"/>
      <c r="M20" s="86"/>
      <c r="N20" s="90"/>
      <c r="O20" s="37"/>
      <c r="P20" s="38"/>
      <c r="Q20" s="38"/>
      <c r="R20" s="39"/>
      <c r="S20" s="61"/>
      <c r="T20" s="38"/>
      <c r="U20" s="38"/>
      <c r="V20" s="39"/>
      <c r="W20" s="37"/>
      <c r="X20" s="38"/>
      <c r="Y20" s="40"/>
      <c r="Z20" s="41"/>
      <c r="AA20" s="68"/>
      <c r="AB20" s="69"/>
    </row>
    <row r="21" customFormat="false" ht="12" hidden="false" customHeight="true" outlineLevel="0" collapsed="false">
      <c r="A21" s="120"/>
      <c r="B21" s="93" t="s">
        <v>12</v>
      </c>
      <c r="C21" s="121"/>
      <c r="D21" s="122" t="s">
        <v>82</v>
      </c>
      <c r="E21" s="122" t="s">
        <v>83</v>
      </c>
      <c r="F21" s="93" t="s">
        <v>84</v>
      </c>
      <c r="G21" s="123"/>
      <c r="H21" s="86"/>
      <c r="I21" s="87"/>
      <c r="J21" s="88"/>
      <c r="K21" s="89"/>
      <c r="L21" s="89"/>
      <c r="M21" s="86"/>
      <c r="N21" s="90"/>
      <c r="O21" s="78"/>
      <c r="P21" s="38"/>
      <c r="Q21" s="38"/>
      <c r="R21" s="39"/>
      <c r="S21" s="61"/>
      <c r="T21" s="38"/>
      <c r="U21" s="38"/>
      <c r="V21" s="39"/>
      <c r="W21" s="37"/>
      <c r="X21" s="38"/>
      <c r="Y21" s="40"/>
      <c r="Z21" s="41"/>
      <c r="AA21" s="68"/>
      <c r="AB21" s="69"/>
    </row>
    <row r="22" customFormat="false" ht="12" hidden="false" customHeight="true" outlineLevel="0" collapsed="false">
      <c r="A22" s="124" t="s">
        <v>85</v>
      </c>
      <c r="B22" s="125"/>
      <c r="C22" s="125"/>
      <c r="D22" s="126" t="s">
        <v>87</v>
      </c>
      <c r="E22" s="126" t="s">
        <v>88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0"/>
      <c r="Z22" s="41"/>
      <c r="AA22" s="68"/>
      <c r="AB22" s="138"/>
    </row>
    <row r="23" customFormat="false" ht="6" hidden="false" customHeight="true" outlineLevel="0" collapsed="false">
      <c r="A23" s="139" t="s">
        <v>89</v>
      </c>
      <c r="B23" s="125"/>
      <c r="C23" s="125"/>
      <c r="D23" s="126"/>
      <c r="E23" s="126"/>
      <c r="F23" s="140"/>
      <c r="G23" s="11"/>
      <c r="H23" s="49"/>
      <c r="I23" s="50"/>
      <c r="J23" s="141" t="s">
        <v>90</v>
      </c>
      <c r="K23" s="142" t="s">
        <v>81</v>
      </c>
      <c r="L23" s="142"/>
      <c r="M23" s="142"/>
      <c r="N23" s="143"/>
      <c r="O23" s="144"/>
      <c r="P23" s="38"/>
      <c r="Q23" s="38"/>
      <c r="R23" s="39"/>
      <c r="S23" s="86"/>
      <c r="T23" s="38"/>
      <c r="U23" s="145"/>
      <c r="V23" s="146"/>
      <c r="W23" s="147"/>
      <c r="X23" s="38"/>
      <c r="Y23" s="40"/>
      <c r="Z23" s="148"/>
      <c r="AA23" s="68"/>
      <c r="AB23" s="69"/>
    </row>
    <row r="24" customFormat="false" ht="6" hidden="false" customHeight="true" outlineLevel="0" collapsed="false">
      <c r="A24" s="149" t="s">
        <v>91</v>
      </c>
      <c r="B24" s="125"/>
      <c r="C24" s="125"/>
      <c r="D24" s="126"/>
      <c r="E24" s="126"/>
      <c r="F24" s="29"/>
      <c r="G24" s="150"/>
      <c r="H24" s="47"/>
      <c r="I24" s="151"/>
      <c r="J24" s="141"/>
      <c r="K24" s="152" t="s">
        <v>84</v>
      </c>
      <c r="L24" s="152"/>
      <c r="M24" s="152"/>
      <c r="N24" s="143"/>
      <c r="O24" s="144"/>
      <c r="P24" s="38"/>
      <c r="Q24" s="38"/>
      <c r="R24" s="39"/>
      <c r="S24" s="86"/>
      <c r="T24" s="38"/>
      <c r="U24" s="145"/>
      <c r="V24" s="146"/>
      <c r="W24" s="147"/>
      <c r="X24" s="38"/>
      <c r="Y24" s="40"/>
      <c r="Z24" s="148"/>
      <c r="AA24" s="68"/>
      <c r="AB24" s="69"/>
    </row>
    <row r="25" customFormat="false" ht="6" hidden="false" customHeight="true" outlineLevel="0" collapsed="false">
      <c r="A25" s="124" t="s">
        <v>92</v>
      </c>
      <c r="B25" s="125"/>
      <c r="C25" s="125"/>
      <c r="D25" s="126" t="s">
        <v>93</v>
      </c>
      <c r="E25" s="126" t="s">
        <v>94</v>
      </c>
      <c r="F25" s="127"/>
      <c r="G25" s="128"/>
      <c r="H25" s="153" t="s">
        <v>95</v>
      </c>
      <c r="I25" s="153"/>
      <c r="J25" s="141"/>
      <c r="K25" s="154" t="s">
        <v>96</v>
      </c>
      <c r="L25" s="154"/>
      <c r="M25" s="154"/>
      <c r="N25" s="143"/>
      <c r="O25" s="155"/>
      <c r="P25" s="156"/>
      <c r="Q25" s="156"/>
      <c r="R25" s="157"/>
      <c r="S25" s="158" t="s">
        <v>97</v>
      </c>
      <c r="T25" s="158"/>
      <c r="U25" s="159" t="n">
        <f aca="false">IF(COUNTA(R5:R26)+COUNTA(V5:V24)=0,"",COUNTA(R5:R26)+COUNTA(V5:V24))</f>
        <v>4</v>
      </c>
      <c r="V25" s="159"/>
      <c r="W25" s="160"/>
      <c r="X25" s="145"/>
      <c r="Y25" s="161"/>
      <c r="Z25" s="162"/>
      <c r="AA25" s="163"/>
      <c r="AB25" s="164"/>
    </row>
    <row r="26" customFormat="false" ht="6" hidden="false" customHeight="true" outlineLevel="0" collapsed="false">
      <c r="A26" s="139" t="s">
        <v>98</v>
      </c>
      <c r="B26" s="125"/>
      <c r="C26" s="125"/>
      <c r="D26" s="126"/>
      <c r="E26" s="126"/>
      <c r="F26" s="140"/>
      <c r="G26" s="11"/>
      <c r="H26" s="153"/>
      <c r="I26" s="153"/>
      <c r="J26" s="165"/>
      <c r="K26" s="166"/>
      <c r="L26" s="167"/>
      <c r="M26" s="167"/>
      <c r="N26" s="168"/>
      <c r="O26" s="155"/>
      <c r="P26" s="156"/>
      <c r="Q26" s="156"/>
      <c r="R26" s="157"/>
      <c r="S26" s="158"/>
      <c r="T26" s="158"/>
      <c r="U26" s="159"/>
      <c r="V26" s="159"/>
      <c r="W26" s="160"/>
      <c r="X26" s="145"/>
      <c r="Y26" s="161"/>
      <c r="Z26" s="162"/>
      <c r="AA26" s="163"/>
      <c r="AB26" s="164"/>
    </row>
    <row r="27" customFormat="false" ht="12" hidden="false" customHeight="true" outlineLevel="0" collapsed="false">
      <c r="A27" s="169" t="s">
        <v>99</v>
      </c>
      <c r="B27" s="125"/>
      <c r="C27" s="125"/>
      <c r="D27" s="126"/>
      <c r="E27" s="126"/>
      <c r="F27" s="140"/>
      <c r="G27" s="11"/>
      <c r="H27" s="47"/>
      <c r="I27" s="151"/>
      <c r="J27" s="165"/>
      <c r="K27" s="170"/>
      <c r="L27" s="171"/>
      <c r="M27" s="171"/>
      <c r="N27" s="172"/>
      <c r="O27" s="173" t="s">
        <v>100</v>
      </c>
      <c r="P27" s="173"/>
      <c r="Q27" s="173"/>
      <c r="R27" s="173"/>
      <c r="S27" s="174" t="s">
        <v>101</v>
      </c>
      <c r="T27" s="175" t="s">
        <v>102</v>
      </c>
      <c r="U27" s="175" t="s">
        <v>103</v>
      </c>
      <c r="V27" s="176" t="s">
        <v>104</v>
      </c>
      <c r="W27" s="177" t="s">
        <v>97</v>
      </c>
      <c r="X27" s="177"/>
      <c r="Y27" s="177"/>
      <c r="Z27" s="178" t="n">
        <f aca="false">IF(SUM(Y5:Y26)=0,"",SUM(Y5:Y26))</f>
        <v>1</v>
      </c>
      <c r="AA27" s="179" t="s">
        <v>105</v>
      </c>
      <c r="AB27" s="179"/>
    </row>
    <row r="28" s="47" customFormat="true" ht="8.25" hidden="false" customHeight="true" outlineLevel="0" collapsed="false">
      <c r="A28" s="139" t="s">
        <v>106</v>
      </c>
      <c r="B28" s="125" t="s">
        <v>107</v>
      </c>
      <c r="C28" s="125"/>
      <c r="D28" s="126" t="s">
        <v>108</v>
      </c>
      <c r="E28" s="126" t="s">
        <v>109</v>
      </c>
      <c r="F28" s="180"/>
      <c r="G28" s="180"/>
      <c r="H28" s="181" t="n">
        <v>2</v>
      </c>
      <c r="I28" s="182" t="s">
        <v>209</v>
      </c>
      <c r="J28" s="182"/>
      <c r="K28" s="182"/>
      <c r="L28" s="182"/>
      <c r="M28" s="182"/>
      <c r="N28" s="182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7" customFormat="true" ht="8.25" hidden="false" customHeight="true" outlineLevel="0" collapsed="false">
      <c r="A29" s="139" t="s">
        <v>111</v>
      </c>
      <c r="B29" s="125"/>
      <c r="C29" s="125"/>
      <c r="D29" s="126"/>
      <c r="E29" s="126"/>
      <c r="F29" s="180"/>
      <c r="G29" s="180"/>
      <c r="H29" s="181"/>
      <c r="I29" s="182"/>
      <c r="J29" s="182"/>
      <c r="K29" s="182"/>
      <c r="L29" s="182"/>
      <c r="M29" s="182"/>
      <c r="N29" s="182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7" customFormat="true" ht="8.25" hidden="false" customHeight="true" outlineLevel="0" collapsed="false">
      <c r="A30" s="169" t="s">
        <v>112</v>
      </c>
      <c r="B30" s="125"/>
      <c r="C30" s="125"/>
      <c r="D30" s="126"/>
      <c r="E30" s="126"/>
      <c r="F30" s="180"/>
      <c r="G30" s="180"/>
      <c r="H30" s="181"/>
      <c r="I30" s="182"/>
      <c r="J30" s="182"/>
      <c r="K30" s="182"/>
      <c r="L30" s="182"/>
      <c r="M30" s="182"/>
      <c r="N30" s="182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106</v>
      </c>
      <c r="B31" s="183" t="s">
        <v>35</v>
      </c>
      <c r="C31" s="183"/>
      <c r="D31" s="184" t="s">
        <v>113</v>
      </c>
      <c r="E31" s="126" t="s">
        <v>114</v>
      </c>
      <c r="F31" s="180"/>
      <c r="G31" s="180"/>
      <c r="H31" s="185" t="s">
        <v>4</v>
      </c>
      <c r="I31" s="186" t="s">
        <v>5</v>
      </c>
      <c r="J31" s="186"/>
      <c r="K31" s="186"/>
      <c r="L31" s="186"/>
      <c r="M31" s="186"/>
      <c r="N31" s="14" t="s">
        <v>6</v>
      </c>
      <c r="O31" s="15" t="s">
        <v>7</v>
      </c>
      <c r="P31" s="187" t="s">
        <v>8</v>
      </c>
      <c r="Q31" s="187" t="s">
        <v>9</v>
      </c>
      <c r="R31" s="188" t="s">
        <v>10</v>
      </c>
      <c r="S31" s="22" t="s">
        <v>7</v>
      </c>
      <c r="T31" s="187" t="s">
        <v>8</v>
      </c>
      <c r="U31" s="187" t="s">
        <v>9</v>
      </c>
      <c r="V31" s="188" t="s">
        <v>10</v>
      </c>
      <c r="W31" s="22" t="s">
        <v>7</v>
      </c>
      <c r="X31" s="189" t="s">
        <v>4</v>
      </c>
      <c r="Y31" s="190"/>
      <c r="Z31" s="24" t="s">
        <v>11</v>
      </c>
      <c r="AA31" s="191"/>
      <c r="AB31" s="14"/>
    </row>
    <row r="32" customFormat="false" ht="8.25" hidden="false" customHeight="true" outlineLevel="0" collapsed="false">
      <c r="A32" s="139" t="s">
        <v>115</v>
      </c>
      <c r="B32" s="183"/>
      <c r="C32" s="183"/>
      <c r="D32" s="184"/>
      <c r="E32" s="184"/>
      <c r="F32" s="180"/>
      <c r="G32" s="180"/>
      <c r="H32" s="185"/>
      <c r="I32" s="186"/>
      <c r="J32" s="186"/>
      <c r="K32" s="186"/>
      <c r="L32" s="186"/>
      <c r="M32" s="186"/>
      <c r="N32" s="14" t="s">
        <v>12</v>
      </c>
      <c r="O32" s="22" t="s">
        <v>13</v>
      </c>
      <c r="P32" s="187"/>
      <c r="Q32" s="187"/>
      <c r="R32" s="188"/>
      <c r="S32" s="22" t="s">
        <v>13</v>
      </c>
      <c r="T32" s="187"/>
      <c r="U32" s="187"/>
      <c r="V32" s="188"/>
      <c r="W32" s="22" t="s">
        <v>13</v>
      </c>
      <c r="X32" s="189"/>
      <c r="Y32" s="192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9" t="s">
        <v>112</v>
      </c>
      <c r="B33" s="183"/>
      <c r="C33" s="183"/>
      <c r="D33" s="184"/>
      <c r="E33" s="184"/>
      <c r="F33" s="180"/>
      <c r="G33" s="180"/>
      <c r="H33" s="185"/>
      <c r="I33" s="186"/>
      <c r="J33" s="186"/>
      <c r="K33" s="186"/>
      <c r="L33" s="186"/>
      <c r="M33" s="186"/>
      <c r="N33" s="26" t="s">
        <v>18</v>
      </c>
      <c r="O33" s="27" t="s">
        <v>19</v>
      </c>
      <c r="P33" s="187"/>
      <c r="Q33" s="187"/>
      <c r="R33" s="188"/>
      <c r="S33" s="28" t="s">
        <v>19</v>
      </c>
      <c r="T33" s="187"/>
      <c r="U33" s="187"/>
      <c r="V33" s="188"/>
      <c r="W33" s="28" t="s">
        <v>19</v>
      </c>
      <c r="X33" s="189"/>
      <c r="Y33" s="193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116</v>
      </c>
      <c r="B34" s="194"/>
      <c r="C34" s="194"/>
      <c r="D34" s="195" t="s">
        <v>93</v>
      </c>
      <c r="E34" s="195" t="s">
        <v>94</v>
      </c>
      <c r="F34" s="127"/>
      <c r="G34" s="128"/>
      <c r="H34" s="257" t="n">
        <v>4</v>
      </c>
      <c r="I34" s="33" t="s">
        <v>21</v>
      </c>
      <c r="J34" s="258" t="s">
        <v>147</v>
      </c>
      <c r="K34" s="35" t="s">
        <v>23</v>
      </c>
      <c r="L34" s="35"/>
      <c r="M34" s="35"/>
      <c r="N34" s="259" t="n">
        <v>38229388</v>
      </c>
      <c r="O34" s="37" t="s">
        <v>231</v>
      </c>
      <c r="P34" s="87" t="n">
        <v>47</v>
      </c>
      <c r="Q34" s="87" t="n">
        <v>11</v>
      </c>
      <c r="R34" s="196" t="n">
        <v>2</v>
      </c>
      <c r="S34" s="61"/>
      <c r="T34" s="87"/>
      <c r="U34" s="87"/>
      <c r="V34" s="196"/>
      <c r="W34" s="37"/>
      <c r="X34" s="38"/>
      <c r="Y34" s="38"/>
      <c r="Z34" s="197"/>
      <c r="AA34" s="42"/>
      <c r="AB34" s="43"/>
    </row>
    <row r="35" customFormat="false" ht="12" hidden="false" customHeight="true" outlineLevel="0" collapsed="false">
      <c r="A35" s="139" t="s">
        <v>118</v>
      </c>
      <c r="B35" s="194"/>
      <c r="C35" s="194"/>
      <c r="D35" s="195"/>
      <c r="E35" s="195"/>
      <c r="F35" s="140"/>
      <c r="G35" s="11"/>
      <c r="H35" s="257" t="n">
        <v>11</v>
      </c>
      <c r="I35" s="44" t="s">
        <v>9</v>
      </c>
      <c r="J35" s="260" t="s">
        <v>149</v>
      </c>
      <c r="K35" s="35" t="s">
        <v>23</v>
      </c>
      <c r="L35" s="35"/>
      <c r="M35" s="35"/>
      <c r="N35" s="259" t="n">
        <v>38791336</v>
      </c>
      <c r="O35" s="37" t="s">
        <v>232</v>
      </c>
      <c r="P35" s="87" t="n">
        <v>10</v>
      </c>
      <c r="Q35" s="87" t="n">
        <v>11</v>
      </c>
      <c r="R35" s="196" t="n">
        <v>3</v>
      </c>
      <c r="S35" s="61"/>
      <c r="T35" s="87"/>
      <c r="U35" s="87"/>
      <c r="V35" s="196"/>
      <c r="W35" s="37"/>
      <c r="X35" s="38"/>
      <c r="Y35" s="38"/>
      <c r="Z35" s="197"/>
      <c r="AA35" s="42"/>
      <c r="AB35" s="43"/>
    </row>
    <row r="36" customFormat="false" ht="12" hidden="false" customHeight="true" outlineLevel="0" collapsed="false">
      <c r="A36" s="198"/>
      <c r="B36" s="199"/>
      <c r="C36" s="199"/>
      <c r="D36" s="200" t="s">
        <v>120</v>
      </c>
      <c r="E36" s="200"/>
      <c r="F36" s="199"/>
      <c r="G36" s="201"/>
      <c r="H36" s="257" t="n">
        <v>31</v>
      </c>
      <c r="I36" s="44" t="s">
        <v>8</v>
      </c>
      <c r="J36" s="260" t="s">
        <v>151</v>
      </c>
      <c r="K36" s="35" t="s">
        <v>23</v>
      </c>
      <c r="L36" s="35"/>
      <c r="M36" s="35"/>
      <c r="N36" s="259" t="n">
        <v>38666128</v>
      </c>
      <c r="O36" s="37" t="s">
        <v>233</v>
      </c>
      <c r="P36" s="87" t="n">
        <v>11</v>
      </c>
      <c r="Q36" s="87" t="n">
        <v>4</v>
      </c>
      <c r="R36" s="196" t="n">
        <v>5</v>
      </c>
      <c r="S36" s="61"/>
      <c r="T36" s="87"/>
      <c r="U36" s="87"/>
      <c r="V36" s="196"/>
      <c r="W36" s="37"/>
      <c r="X36" s="38"/>
      <c r="Y36" s="38"/>
      <c r="Z36" s="197"/>
      <c r="AA36" s="42"/>
      <c r="AB36" s="43"/>
    </row>
    <row r="37" customFormat="false" ht="12" hidden="false" customHeight="true" outlineLevel="0" collapsed="false">
      <c r="A37" s="202" t="s">
        <v>122</v>
      </c>
      <c r="B37" s="49"/>
      <c r="C37" s="49"/>
      <c r="D37" s="4"/>
      <c r="E37" s="203" t="s">
        <v>153</v>
      </c>
      <c r="F37" s="203"/>
      <c r="G37" s="203"/>
      <c r="H37" s="257"/>
      <c r="I37" s="44" t="s">
        <v>8</v>
      </c>
      <c r="J37" s="261"/>
      <c r="K37" s="262"/>
      <c r="L37" s="60"/>
      <c r="M37" s="60"/>
      <c r="N37" s="259"/>
      <c r="O37" s="37" t="s">
        <v>234</v>
      </c>
      <c r="P37" s="87" t="n">
        <v>11</v>
      </c>
      <c r="Q37" s="87" t="n">
        <v>47</v>
      </c>
      <c r="R37" s="196" t="n">
        <v>6</v>
      </c>
      <c r="S37" s="61"/>
      <c r="T37" s="87"/>
      <c r="U37" s="87"/>
      <c r="V37" s="196"/>
      <c r="W37" s="37"/>
      <c r="X37" s="38"/>
      <c r="Y37" s="38"/>
      <c r="Z37" s="197"/>
      <c r="AA37" s="42"/>
      <c r="AB37" s="43"/>
    </row>
    <row r="38" customFormat="false" ht="12" hidden="false" customHeight="true" outlineLevel="0" collapsed="false">
      <c r="A38" s="204" t="s">
        <v>155</v>
      </c>
      <c r="B38" s="53"/>
      <c r="C38" s="53"/>
      <c r="D38" s="205"/>
      <c r="E38" s="203"/>
      <c r="F38" s="203"/>
      <c r="G38" s="203"/>
      <c r="H38" s="257" t="n">
        <v>47</v>
      </c>
      <c r="I38" s="44"/>
      <c r="J38" s="260" t="s">
        <v>156</v>
      </c>
      <c r="K38" s="35" t="s">
        <v>23</v>
      </c>
      <c r="L38" s="35"/>
      <c r="M38" s="35"/>
      <c r="N38" s="259" t="n">
        <v>38745472</v>
      </c>
      <c r="O38" s="37" t="s">
        <v>235</v>
      </c>
      <c r="P38" s="87" t="n">
        <v>11</v>
      </c>
      <c r="Q38" s="87" t="n">
        <v>4</v>
      </c>
      <c r="R38" s="196" t="n">
        <v>9</v>
      </c>
      <c r="S38" s="61"/>
      <c r="T38" s="87"/>
      <c r="U38" s="87"/>
      <c r="V38" s="196"/>
      <c r="W38" s="37"/>
      <c r="X38" s="38"/>
      <c r="Y38" s="38"/>
      <c r="Z38" s="197"/>
      <c r="AA38" s="42"/>
      <c r="AB38" s="43"/>
    </row>
    <row r="39" customFormat="false" ht="12" hidden="false" customHeight="true" outlineLevel="0" collapsed="false">
      <c r="A39" s="206"/>
      <c r="B39" s="207" t="s">
        <v>41</v>
      </c>
      <c r="C39" s="207"/>
      <c r="D39" s="208" t="s">
        <v>49</v>
      </c>
      <c r="E39" s="209" t="s">
        <v>41</v>
      </c>
      <c r="F39" s="210" t="s">
        <v>49</v>
      </c>
      <c r="G39" s="210"/>
      <c r="H39" s="257" t="n">
        <v>44</v>
      </c>
      <c r="I39" s="211"/>
      <c r="J39" s="260" t="s">
        <v>158</v>
      </c>
      <c r="K39" s="35" t="s">
        <v>23</v>
      </c>
      <c r="L39" s="35"/>
      <c r="M39" s="35"/>
      <c r="N39" s="259" t="n">
        <v>38671516</v>
      </c>
      <c r="O39" s="37"/>
      <c r="P39" s="87"/>
      <c r="Q39" s="87"/>
      <c r="R39" s="196"/>
      <c r="S39" s="61"/>
      <c r="T39" s="87"/>
      <c r="U39" s="87"/>
      <c r="V39" s="196"/>
      <c r="W39" s="37"/>
      <c r="X39" s="38"/>
      <c r="Y39" s="38"/>
      <c r="Z39" s="197"/>
      <c r="AA39" s="42"/>
      <c r="AB39" s="43"/>
    </row>
    <row r="40" customFormat="false" ht="12" hidden="false" customHeight="true" outlineLevel="0" collapsed="false">
      <c r="A40" s="212" t="s">
        <v>125</v>
      </c>
      <c r="B40" s="213" t="n">
        <v>1</v>
      </c>
      <c r="C40" s="213"/>
      <c r="D40" s="214" t="n">
        <v>2</v>
      </c>
      <c r="E40" s="215" t="n">
        <v>4</v>
      </c>
      <c r="F40" s="216" t="n">
        <v>5</v>
      </c>
      <c r="G40" s="216"/>
      <c r="H40" s="257" t="n">
        <v>10</v>
      </c>
      <c r="I40" s="264"/>
      <c r="J40" s="263" t="s">
        <v>215</v>
      </c>
      <c r="K40" s="35" t="s">
        <v>23</v>
      </c>
      <c r="L40" s="35"/>
      <c r="M40" s="35"/>
      <c r="N40" s="259" t="n">
        <v>38776792</v>
      </c>
      <c r="O40" s="37"/>
      <c r="P40" s="87"/>
      <c r="Q40" s="87"/>
      <c r="R40" s="196"/>
      <c r="S40" s="61"/>
      <c r="T40" s="87"/>
      <c r="U40" s="87"/>
      <c r="V40" s="196"/>
      <c r="W40" s="37"/>
      <c r="X40" s="38"/>
      <c r="Y40" s="38"/>
      <c r="Z40" s="197"/>
      <c r="AA40" s="68"/>
      <c r="AB40" s="69"/>
    </row>
    <row r="41" customFormat="false" ht="12" hidden="false" customHeight="true" outlineLevel="0" collapsed="false">
      <c r="A41" s="149" t="s">
        <v>126</v>
      </c>
      <c r="B41" s="213"/>
      <c r="C41" s="213"/>
      <c r="D41" s="214"/>
      <c r="E41" s="215"/>
      <c r="F41" s="216"/>
      <c r="G41" s="216"/>
      <c r="H41" s="86" t="s">
        <v>86</v>
      </c>
      <c r="I41" s="87"/>
      <c r="J41" s="88" t="s">
        <v>86</v>
      </c>
      <c r="K41" s="89"/>
      <c r="L41" s="89"/>
      <c r="M41" s="86"/>
      <c r="N41" s="90"/>
      <c r="O41" s="61"/>
      <c r="P41" s="87"/>
      <c r="Q41" s="87"/>
      <c r="R41" s="196"/>
      <c r="S41" s="61"/>
      <c r="T41" s="87"/>
      <c r="U41" s="87"/>
      <c r="V41" s="196"/>
      <c r="W41" s="37"/>
      <c r="X41" s="38"/>
      <c r="Y41" s="38"/>
      <c r="Z41" s="197"/>
      <c r="AA41" s="68"/>
      <c r="AB41" s="69"/>
    </row>
    <row r="42" customFormat="false" ht="12" hidden="false" customHeight="true" outlineLevel="0" collapsed="false">
      <c r="A42" s="212" t="s">
        <v>127</v>
      </c>
      <c r="B42" s="213" t="n">
        <v>3</v>
      </c>
      <c r="C42" s="213"/>
      <c r="D42" s="217" t="n">
        <v>3</v>
      </c>
      <c r="E42" s="218"/>
      <c r="F42" s="218"/>
      <c r="G42" s="218"/>
      <c r="H42" s="86" t="s">
        <v>86</v>
      </c>
      <c r="I42" s="87"/>
      <c r="J42" s="88" t="s">
        <v>86</v>
      </c>
      <c r="K42" s="89"/>
      <c r="L42" s="89"/>
      <c r="M42" s="86"/>
      <c r="N42" s="90"/>
      <c r="O42" s="61"/>
      <c r="P42" s="87"/>
      <c r="Q42" s="87"/>
      <c r="R42" s="196"/>
      <c r="S42" s="61"/>
      <c r="T42" s="87"/>
      <c r="U42" s="87"/>
      <c r="V42" s="196"/>
      <c r="W42" s="37"/>
      <c r="X42" s="38"/>
      <c r="Y42" s="38"/>
      <c r="Z42" s="197"/>
      <c r="AA42" s="68"/>
      <c r="AB42" s="69"/>
    </row>
    <row r="43" customFormat="false" ht="12" hidden="false" customHeight="true" outlineLevel="0" collapsed="false">
      <c r="A43" s="149" t="s">
        <v>126</v>
      </c>
      <c r="B43" s="213"/>
      <c r="C43" s="213"/>
      <c r="D43" s="217"/>
      <c r="E43" s="219" t="s">
        <v>142</v>
      </c>
      <c r="F43" s="219"/>
      <c r="G43" s="219"/>
      <c r="H43" s="86" t="s">
        <v>86</v>
      </c>
      <c r="I43" s="87"/>
      <c r="J43" s="88" t="s">
        <v>86</v>
      </c>
      <c r="K43" s="89"/>
      <c r="L43" s="89"/>
      <c r="M43" s="86"/>
      <c r="N43" s="90"/>
      <c r="O43" s="61"/>
      <c r="P43" s="87"/>
      <c r="Q43" s="87"/>
      <c r="R43" s="196"/>
      <c r="S43" s="61"/>
      <c r="T43" s="87"/>
      <c r="U43" s="87"/>
      <c r="V43" s="196"/>
      <c r="W43" s="37"/>
      <c r="X43" s="38"/>
      <c r="Y43" s="38"/>
      <c r="Z43" s="197"/>
      <c r="AA43" s="68"/>
      <c r="AB43" s="69"/>
    </row>
    <row r="44" customFormat="false" ht="12" hidden="false" customHeight="true" outlineLevel="0" collapsed="false">
      <c r="A44" s="212" t="s">
        <v>129</v>
      </c>
      <c r="B44" s="213"/>
      <c r="C44" s="213"/>
      <c r="D44" s="220"/>
      <c r="E44" s="221" t="s">
        <v>130</v>
      </c>
      <c r="F44" s="222"/>
      <c r="G44" s="11"/>
      <c r="H44" s="86" t="s">
        <v>86</v>
      </c>
      <c r="I44" s="87"/>
      <c r="J44" s="88" t="s">
        <v>86</v>
      </c>
      <c r="K44" s="89"/>
      <c r="L44" s="89"/>
      <c r="M44" s="86"/>
      <c r="N44" s="90"/>
      <c r="O44" s="61"/>
      <c r="P44" s="87"/>
      <c r="Q44" s="87"/>
      <c r="R44" s="196"/>
      <c r="S44" s="61"/>
      <c r="T44" s="87"/>
      <c r="U44" s="87"/>
      <c r="V44" s="196"/>
      <c r="W44" s="37"/>
      <c r="X44" s="38"/>
      <c r="Y44" s="38"/>
      <c r="Z44" s="197"/>
      <c r="AA44" s="68"/>
      <c r="AB44" s="69"/>
    </row>
    <row r="45" customFormat="false" ht="12" hidden="false" customHeight="true" outlineLevel="0" collapsed="false">
      <c r="A45" s="149" t="s">
        <v>126</v>
      </c>
      <c r="B45" s="213"/>
      <c r="C45" s="213"/>
      <c r="D45" s="220"/>
      <c r="E45" s="10"/>
      <c r="F45" s="47"/>
      <c r="G45" s="11"/>
      <c r="H45" s="86" t="s">
        <v>86</v>
      </c>
      <c r="I45" s="87"/>
      <c r="J45" s="88" t="s">
        <v>86</v>
      </c>
      <c r="K45" s="89"/>
      <c r="L45" s="89"/>
      <c r="M45" s="86"/>
      <c r="N45" s="90"/>
      <c r="O45" s="61"/>
      <c r="P45" s="87"/>
      <c r="Q45" s="87"/>
      <c r="R45" s="196"/>
      <c r="S45" s="61"/>
      <c r="T45" s="87"/>
      <c r="U45" s="87"/>
      <c r="V45" s="196"/>
      <c r="W45" s="37"/>
      <c r="X45" s="38"/>
      <c r="Y45" s="38"/>
      <c r="Z45" s="197"/>
      <c r="AA45" s="68"/>
      <c r="AB45" s="69"/>
    </row>
    <row r="46" customFormat="false" ht="12" hidden="false" customHeight="true" outlineLevel="0" collapsed="false">
      <c r="A46" s="212" t="s">
        <v>131</v>
      </c>
      <c r="B46" s="213"/>
      <c r="C46" s="213"/>
      <c r="D46" s="220"/>
      <c r="E46" s="52"/>
      <c r="F46" s="53"/>
      <c r="G46" s="205"/>
      <c r="H46" s="86" t="s">
        <v>86</v>
      </c>
      <c r="I46" s="87"/>
      <c r="J46" s="88" t="s">
        <v>86</v>
      </c>
      <c r="K46" s="89"/>
      <c r="L46" s="89"/>
      <c r="M46" s="86"/>
      <c r="N46" s="90"/>
      <c r="O46" s="61"/>
      <c r="P46" s="87"/>
      <c r="Q46" s="87"/>
      <c r="R46" s="196"/>
      <c r="S46" s="61"/>
      <c r="T46" s="87"/>
      <c r="U46" s="87"/>
      <c r="V46" s="196"/>
      <c r="W46" s="37"/>
      <c r="X46" s="38"/>
      <c r="Y46" s="38"/>
      <c r="Z46" s="197"/>
      <c r="AA46" s="68"/>
      <c r="AB46" s="69"/>
    </row>
    <row r="47" customFormat="false" ht="12" hidden="false" customHeight="true" outlineLevel="0" collapsed="false">
      <c r="A47" s="149" t="s">
        <v>132</v>
      </c>
      <c r="B47" s="213"/>
      <c r="C47" s="213"/>
      <c r="D47" s="220"/>
      <c r="E47" s="221" t="s">
        <v>133</v>
      </c>
      <c r="F47" s="49"/>
      <c r="G47" s="4"/>
      <c r="H47" s="86" t="s">
        <v>86</v>
      </c>
      <c r="I47" s="87"/>
      <c r="J47" s="88" t="s">
        <v>86</v>
      </c>
      <c r="K47" s="89"/>
      <c r="L47" s="89"/>
      <c r="M47" s="86"/>
      <c r="N47" s="90"/>
      <c r="O47" s="61"/>
      <c r="P47" s="87"/>
      <c r="Q47" s="87"/>
      <c r="R47" s="196"/>
      <c r="S47" s="61"/>
      <c r="T47" s="87"/>
      <c r="U47" s="87"/>
      <c r="V47" s="196"/>
      <c r="W47" s="37"/>
      <c r="X47" s="38"/>
      <c r="Y47" s="38"/>
      <c r="Z47" s="197"/>
      <c r="AA47" s="68"/>
      <c r="AB47" s="69"/>
    </row>
    <row r="48" customFormat="false" ht="12" hidden="false" customHeight="true" outlineLevel="0" collapsed="false">
      <c r="A48" s="212" t="s">
        <v>134</v>
      </c>
      <c r="B48" s="223"/>
      <c r="C48" s="223"/>
      <c r="D48" s="224"/>
      <c r="E48" s="10"/>
      <c r="F48" s="47"/>
      <c r="G48" s="11"/>
      <c r="H48" s="86" t="s">
        <v>86</v>
      </c>
      <c r="I48" s="87"/>
      <c r="J48" s="88" t="s">
        <v>86</v>
      </c>
      <c r="K48" s="89"/>
      <c r="L48" s="89"/>
      <c r="M48" s="86"/>
      <c r="N48" s="90"/>
      <c r="O48" s="61"/>
      <c r="P48" s="87"/>
      <c r="Q48" s="87"/>
      <c r="R48" s="196"/>
      <c r="S48" s="61"/>
      <c r="T48" s="87"/>
      <c r="U48" s="87"/>
      <c r="V48" s="196"/>
      <c r="W48" s="37"/>
      <c r="X48" s="38"/>
      <c r="Y48" s="38"/>
      <c r="Z48" s="197"/>
      <c r="AA48" s="68"/>
      <c r="AB48" s="69"/>
    </row>
    <row r="49" customFormat="false" ht="12" hidden="false" customHeight="true" outlineLevel="0" collapsed="false">
      <c r="A49" s="225" t="s">
        <v>135</v>
      </c>
      <c r="B49" s="223"/>
      <c r="C49" s="223"/>
      <c r="D49" s="224"/>
      <c r="E49" s="52"/>
      <c r="F49" s="53"/>
      <c r="G49" s="205"/>
      <c r="H49" s="86" t="s">
        <v>86</v>
      </c>
      <c r="I49" s="87"/>
      <c r="J49" s="88" t="s">
        <v>86</v>
      </c>
      <c r="K49" s="89"/>
      <c r="L49" s="89"/>
      <c r="M49" s="86"/>
      <c r="N49" s="90"/>
      <c r="O49" s="61"/>
      <c r="P49" s="87"/>
      <c r="Q49" s="87"/>
      <c r="R49" s="196"/>
      <c r="S49" s="61"/>
      <c r="T49" s="87"/>
      <c r="U49" s="87"/>
      <c r="V49" s="196"/>
      <c r="W49" s="37"/>
      <c r="X49" s="38"/>
      <c r="Y49" s="38"/>
      <c r="Z49" s="197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26" t="s">
        <v>136</v>
      </c>
      <c r="B50" s="47"/>
      <c r="C50" s="227"/>
      <c r="D50" s="227"/>
      <c r="E50" s="227"/>
      <c r="F50" s="227"/>
      <c r="G50" s="227"/>
      <c r="H50" s="86" t="s">
        <v>86</v>
      </c>
      <c r="I50" s="87"/>
      <c r="J50" s="88" t="s">
        <v>86</v>
      </c>
      <c r="K50" s="89"/>
      <c r="L50" s="89"/>
      <c r="M50" s="86"/>
      <c r="N50" s="90"/>
      <c r="O50" s="61"/>
      <c r="P50" s="87"/>
      <c r="Q50" s="87"/>
      <c r="R50" s="196"/>
      <c r="S50" s="61"/>
      <c r="T50" s="87"/>
      <c r="U50" s="87"/>
      <c r="V50" s="196"/>
      <c r="W50" s="37"/>
      <c r="X50" s="38"/>
      <c r="Y50" s="38"/>
      <c r="Z50" s="197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28" t="s">
        <v>137</v>
      </c>
      <c r="B51" s="47"/>
      <c r="C51" s="227"/>
      <c r="D51" s="227"/>
      <c r="E51" s="227"/>
      <c r="F51" s="227"/>
      <c r="G51" s="227"/>
      <c r="H51" s="86" t="s">
        <v>86</v>
      </c>
      <c r="I51" s="87"/>
      <c r="J51" s="88" t="s">
        <v>86</v>
      </c>
      <c r="K51" s="89"/>
      <c r="L51" s="89"/>
      <c r="M51" s="86"/>
      <c r="N51" s="90"/>
      <c r="O51" s="136"/>
      <c r="P51" s="130"/>
      <c r="Q51" s="130"/>
      <c r="R51" s="229"/>
      <c r="S51" s="136"/>
      <c r="T51" s="130"/>
      <c r="U51" s="130"/>
      <c r="V51" s="229"/>
      <c r="W51" s="137"/>
      <c r="X51" s="134"/>
      <c r="Y51" s="38"/>
      <c r="Z51" s="197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0" t="s">
        <v>138</v>
      </c>
      <c r="B52" s="230"/>
      <c r="C52" s="227"/>
      <c r="D52" s="227"/>
      <c r="E52" s="227"/>
      <c r="F52" s="227"/>
      <c r="G52" s="227"/>
      <c r="H52" s="49"/>
      <c r="I52" s="50"/>
      <c r="J52" s="141" t="s">
        <v>90</v>
      </c>
      <c r="K52" s="142" t="s">
        <v>81</v>
      </c>
      <c r="L52" s="142"/>
      <c r="M52" s="142"/>
      <c r="N52" s="231"/>
      <c r="O52" s="232"/>
      <c r="P52" s="87"/>
      <c r="Q52" s="87"/>
      <c r="R52" s="196"/>
      <c r="S52" s="86"/>
      <c r="T52" s="87"/>
      <c r="U52" s="233"/>
      <c r="V52" s="234"/>
      <c r="W52" s="147"/>
      <c r="X52" s="38"/>
      <c r="Y52" s="39"/>
      <c r="Z52" s="197"/>
      <c r="AA52" s="68"/>
      <c r="AB52" s="69"/>
    </row>
    <row r="53" customFormat="false" ht="6" hidden="false" customHeight="true" outlineLevel="0" collapsed="false">
      <c r="A53" s="230"/>
      <c r="B53" s="230"/>
      <c r="C53" s="227"/>
      <c r="D53" s="227"/>
      <c r="E53" s="227"/>
      <c r="F53" s="227"/>
      <c r="G53" s="227"/>
      <c r="H53" s="47"/>
      <c r="I53" s="151"/>
      <c r="J53" s="141"/>
      <c r="K53" s="152" t="s">
        <v>84</v>
      </c>
      <c r="L53" s="152"/>
      <c r="M53" s="152"/>
      <c r="N53" s="235"/>
      <c r="O53" s="232"/>
      <c r="P53" s="87"/>
      <c r="Q53" s="87"/>
      <c r="R53" s="196"/>
      <c r="S53" s="86"/>
      <c r="T53" s="87"/>
      <c r="U53" s="233"/>
      <c r="V53" s="234"/>
      <c r="W53" s="147"/>
      <c r="X53" s="38"/>
      <c r="Y53" s="39"/>
      <c r="Z53" s="197"/>
      <c r="AA53" s="68"/>
      <c r="AB53" s="69"/>
    </row>
    <row r="54" customFormat="false" ht="6" hidden="false" customHeight="true" outlineLevel="0" collapsed="false">
      <c r="A54" s="230" t="s">
        <v>139</v>
      </c>
      <c r="B54" s="230"/>
      <c r="C54" s="227"/>
      <c r="D54" s="227"/>
      <c r="E54" s="227"/>
      <c r="F54" s="227"/>
      <c r="G54" s="227"/>
      <c r="H54" s="153" t="s">
        <v>95</v>
      </c>
      <c r="I54" s="153"/>
      <c r="J54" s="141"/>
      <c r="K54" s="154"/>
      <c r="L54" s="154"/>
      <c r="M54" s="154"/>
      <c r="N54" s="236"/>
      <c r="O54" s="237"/>
      <c r="P54" s="238"/>
      <c r="Q54" s="238"/>
      <c r="R54" s="239"/>
      <c r="S54" s="158" t="s">
        <v>97</v>
      </c>
      <c r="T54" s="158"/>
      <c r="U54" s="159" t="n">
        <f aca="false">IF(COUNTA(R34:R55)+COUNTA(V34:V53)=0,"",COUNTA(R34:R55)+COUNTA(V34:V53))</f>
        <v>5</v>
      </c>
      <c r="V54" s="159"/>
      <c r="W54" s="160"/>
      <c r="X54" s="145"/>
      <c r="Y54" s="146"/>
      <c r="Z54" s="240"/>
      <c r="AA54" s="241"/>
      <c r="AB54" s="138"/>
    </row>
    <row r="55" customFormat="false" ht="6" hidden="false" customHeight="true" outlineLevel="0" collapsed="false">
      <c r="A55" s="230"/>
      <c r="B55" s="230"/>
      <c r="C55" s="227"/>
      <c r="D55" s="227"/>
      <c r="E55" s="227"/>
      <c r="F55" s="227"/>
      <c r="G55" s="227"/>
      <c r="H55" s="153"/>
      <c r="I55" s="153"/>
      <c r="J55" s="165"/>
      <c r="K55" s="166"/>
      <c r="L55" s="167"/>
      <c r="M55" s="167"/>
      <c r="N55" s="242"/>
      <c r="O55" s="237"/>
      <c r="P55" s="238"/>
      <c r="Q55" s="238"/>
      <c r="R55" s="239"/>
      <c r="S55" s="158"/>
      <c r="T55" s="158"/>
      <c r="U55" s="159"/>
      <c r="V55" s="159"/>
      <c r="W55" s="160"/>
      <c r="X55" s="145"/>
      <c r="Y55" s="146"/>
      <c r="Z55" s="240"/>
      <c r="AA55" s="241"/>
      <c r="AB55" s="138"/>
    </row>
    <row r="56" customFormat="false" ht="12" hidden="false" customHeight="true" outlineLevel="0" collapsed="false">
      <c r="A56" s="243" t="s">
        <v>140</v>
      </c>
      <c r="B56" s="53"/>
      <c r="C56" s="53"/>
      <c r="D56" s="53"/>
      <c r="E56" s="53"/>
      <c r="F56" s="53"/>
      <c r="G56" s="205"/>
      <c r="H56" s="53"/>
      <c r="I56" s="244"/>
      <c r="J56" s="165"/>
      <c r="K56" s="245"/>
      <c r="L56" s="246"/>
      <c r="M56" s="246"/>
      <c r="N56" s="247"/>
      <c r="O56" s="177" t="s">
        <v>100</v>
      </c>
      <c r="P56" s="177"/>
      <c r="Q56" s="177"/>
      <c r="R56" s="177"/>
      <c r="S56" s="248" t="s">
        <v>101</v>
      </c>
      <c r="T56" s="249" t="s">
        <v>102</v>
      </c>
      <c r="U56" s="249" t="s">
        <v>103</v>
      </c>
      <c r="V56" s="250" t="s">
        <v>104</v>
      </c>
      <c r="W56" s="251" t="s">
        <v>97</v>
      </c>
      <c r="X56" s="251"/>
      <c r="Y56" s="251"/>
      <c r="Z56" s="252" t="str">
        <f aca="false">IF(SUM(Y34:Y55)=0,"",SUM(Y34:Y55))</f>
        <v/>
      </c>
      <c r="AA56" s="179" t="s">
        <v>105</v>
      </c>
      <c r="AB56" s="179"/>
    </row>
    <row r="58" customFormat="false" ht="14.25" hidden="false" customHeight="false" outlineLevel="0" collapsed="false">
      <c r="A58" s="253"/>
    </row>
  </sheetData>
  <mergeCells count="159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K5:M5"/>
    <mergeCell ref="K6:M6"/>
    <mergeCell ref="K7:M7"/>
    <mergeCell ref="A9:B10"/>
    <mergeCell ref="C9:F10"/>
    <mergeCell ref="G9:G10"/>
    <mergeCell ref="K9:M9"/>
    <mergeCell ref="K10:M10"/>
    <mergeCell ref="A11:B12"/>
    <mergeCell ref="C11:F12"/>
    <mergeCell ref="G11:G12"/>
    <mergeCell ref="K11:M11"/>
    <mergeCell ref="K12:M12"/>
    <mergeCell ref="C13:D14"/>
    <mergeCell ref="F13:G14"/>
    <mergeCell ref="K13:M13"/>
    <mergeCell ref="K14:M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C30"/>
    <mergeCell ref="D28:D30"/>
    <mergeCell ref="E28:E30"/>
    <mergeCell ref="F28:G30"/>
    <mergeCell ref="H28:H30"/>
    <mergeCell ref="I28:N30"/>
    <mergeCell ref="O28:V30"/>
    <mergeCell ref="W28:AB30"/>
    <mergeCell ref="B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K34:M34"/>
    <mergeCell ref="K35:M35"/>
    <mergeCell ref="D36:E36"/>
    <mergeCell ref="K36:M36"/>
    <mergeCell ref="E37:G38"/>
    <mergeCell ref="K38:M38"/>
    <mergeCell ref="B39:C39"/>
    <mergeCell ref="F39:G39"/>
    <mergeCell ref="K39:M39"/>
    <mergeCell ref="B40:C41"/>
    <mergeCell ref="D40:D41"/>
    <mergeCell ref="E40:E41"/>
    <mergeCell ref="F40:G41"/>
    <mergeCell ref="K40:M40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40:38Z</dcterms:created>
  <dc:creator>Movebar</dc:creator>
  <dc:description/>
  <dc:language>en-US</dc:language>
  <cp:lastModifiedBy>Erik Sommer</cp:lastModifiedBy>
  <cp:lastPrinted>2019-09-28T07:32:34Z</cp:lastPrinted>
  <dcterms:modified xsi:type="dcterms:W3CDTF">2020-08-23T22:39:29Z</dcterms:modified>
  <cp:revision>0</cp:revision>
  <dc:subject/>
  <dc:title/>
</cp:coreProperties>
</file>